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ón de Equipos de Oficina con ID: 208003</t>
  </si>
  <si>
    <t xml:space="preserve">Adquisición de Equipo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6-001</t>
  </si>
  <si>
    <t xml:space="preserve">Computadora de Escritorio: Gabinete Kit. Mouse, Teclado, Parlantes, Memoria de 4 GB DDR3, Disco Duro 1 Tera, Monitor de 19" AOC, UPS 1000 Watts, Placa Madre Asus P7 DDR3, Procesador Core i3, Grabador DVD, fuente Real 400 watts, Placa de video pci expres de 1 GB Real.</t>
  </si>
  <si>
    <t xml:space="preserve">Unidad</t>
  </si>
  <si>
    <t xml:space="preserve">0,00</t>
  </si>
  <si>
    <t xml:space="preserve">1</t>
  </si>
  <si>
    <t xml:space="preserve">Computadora de Escritorio: Gabinete Kit, Mouse, Teclado, Parlantes, Memoria de 2 GB DDR3, Disco Duro de 1 Tera, Placa Madre Asus P7 DDr3, Procesador Core i3, Grabador DVD, Fuente Real 400 Watts, Monitor de 19"</t>
  </si>
  <si>
    <t xml:space="preserve">UPS 800 watts duración 30 min</t>
  </si>
  <si>
    <t xml:space="preserve">2</t>
  </si>
  <si>
    <t xml:space="preserve">Memoria DDR 2 GB 400 MHZ CORSAIR</t>
  </si>
  <si>
    <t xml:space="preserve">Impres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6Z</dcterms:created>
  <dc:creator>Apache POI</dc:creator>
  <dc:description/>
  <dc:language>en-US</dc:language>
  <cp:lastModifiedBy/>
  <cp:revision>0</cp:revision>
  <dc:subject/>
  <dc:title/>
</cp:coreProperties>
</file>