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7">
  <si>
    <t xml:space="preserve">Ítems del llamado Adquisicion de Equipos de Informatica con ID: 208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10</t>
  </si>
  <si>
    <t xml:space="preserve">43212110-001</t>
  </si>
  <si>
    <t xml:space="preserve">Impresora multifuncion a chorro de tinta</t>
  </si>
  <si>
    <t xml:space="preserve">16</t>
  </si>
  <si>
    <t xml:space="preserve">43212104-002</t>
  </si>
  <si>
    <t xml:space="preserve">Impresoras de chorro de tinta Color, negro y blanco</t>
  </si>
  <si>
    <t xml:space="preserve">21</t>
  </si>
  <si>
    <t xml:space="preserve">43211902-001</t>
  </si>
  <si>
    <t xml:space="preserve">Monitor o Pantalla LCD, 17 pulgadas, pantalla plana, Widescreen.</t>
  </si>
  <si>
    <t xml:space="preserve">11</t>
  </si>
  <si>
    <t xml:space="preserve">39121004-024</t>
  </si>
  <si>
    <t xml:space="preserve">UPS DE 800 VA, minimo</t>
  </si>
  <si>
    <t xml:space="preserve">43211708-002</t>
  </si>
  <si>
    <t xml:space="preserve">Mouse optico, USB</t>
  </si>
  <si>
    <t xml:space="preserve">50</t>
  </si>
  <si>
    <t xml:space="preserve">43212106-001</t>
  </si>
  <si>
    <t xml:space="preserve">Impresoras matricial carro corto</t>
  </si>
  <si>
    <t xml:space="preserve">6</t>
  </si>
  <si>
    <t xml:space="preserve">7</t>
  </si>
  <si>
    <t xml:space="preserve">3</t>
  </si>
  <si>
    <t xml:space="preserve">43211501-001</t>
  </si>
  <si>
    <t xml:space="preserve">Servidor</t>
  </si>
  <si>
    <t xml:space="preserve">1</t>
  </si>
  <si>
    <t xml:space="preserve">2</t>
  </si>
  <si>
    <t xml:space="preserve">43202005-007</t>
  </si>
  <si>
    <t xml:space="preserve">Memoria USB 16 GB</t>
  </si>
  <si>
    <t xml:space="preserve">9</t>
  </si>
  <si>
    <t xml:space="preserve">Notebook,Laptop</t>
  </si>
  <si>
    <t xml:space="preserve">Monitor o Pantalla LCD, de 19 Pulgadas, Widescreen</t>
  </si>
  <si>
    <t xml:space="preserve">39121004-995</t>
  </si>
  <si>
    <t xml:space="preserve">UPS de 1000 VA</t>
  </si>
  <si>
    <t xml:space="preserve">18</t>
  </si>
  <si>
    <t xml:space="preserve">43211711-001</t>
  </si>
  <si>
    <t xml:space="preserve">Scanners,ESCANER DE CAMA PLANA.Compatible con el sistema informatico de Identificacion de Personas, implementado en el Departamento.</t>
  </si>
  <si>
    <t xml:space="preserve">30</t>
  </si>
  <si>
    <t xml:space="preserve">46151715-002</t>
  </si>
  <si>
    <t xml:space="preserve">Lector de Huellas Dactilares, (UNI DACTILAR)</t>
  </si>
  <si>
    <t xml:space="preserve">35</t>
  </si>
  <si>
    <t xml:space="preserve">43211711-002</t>
  </si>
  <si>
    <t xml:space="preserve">Capturador de firma electronica, LCD 1x15.</t>
  </si>
  <si>
    <t xml:space="preserve">43212111-001</t>
  </si>
  <si>
    <t xml:space="preserve">Impresora de tarjetas plasticas, Compatible con el sistema informatico de Identificacion de Personas implementado en el Departamento de Identificaciones de la Policia Nacional.</t>
  </si>
  <si>
    <t xml:space="preserve">14</t>
  </si>
  <si>
    <t xml:space="preserve">25</t>
  </si>
  <si>
    <t xml:space="preserve">20</t>
  </si>
  <si>
    <t xml:space="preserve">Servidor, RACKEABLES</t>
  </si>
  <si>
    <t xml:space="preserve">39121004-006</t>
  </si>
  <si>
    <t xml:space="preserve">UPS 2500VA </t>
  </si>
  <si>
    <t xml:space="preserve">Monitor o Pantalla LCD de 17"</t>
  </si>
  <si>
    <t xml:space="preserve">43211706-002</t>
  </si>
  <si>
    <t xml:space="preserve">Teclado USB</t>
  </si>
  <si>
    <t xml:space="preserve">Mouse optico USB</t>
  </si>
  <si>
    <t xml:space="preserve">43211706-001</t>
  </si>
  <si>
    <t xml:space="preserve">Teclado Inalambrico,  KVM Para 8 servidores, puerto USB, Longitud de cable 4 mts. Cómo mínimo</t>
  </si>
  <si>
    <t xml:space="preserve">Impresoras matricial carro corto,  de 9 pines, 80 columnas con cable de comunicación de 220 volt. Puerto paralelo y USB.</t>
  </si>
  <si>
    <t xml:space="preserve">26</t>
  </si>
  <si>
    <t xml:space="preserve">43212105-002</t>
  </si>
  <si>
    <t xml:space="preserve">Impresora laser color,  IMPRESORA PARA FORMATO A3  </t>
  </si>
  <si>
    <t xml:space="preserve">Impresoras matricial carro corto,  (Tickeadora),Compatible con el sistema informatico de Identificacion de Personas implementado en el Departamento de Identificaciones de la Policia Nacional.</t>
  </si>
  <si>
    <t xml:space="preserve">43211509-002</t>
  </si>
  <si>
    <t xml:space="preserve">Porta disco USB</t>
  </si>
  <si>
    <t xml:space="preserve">32101699-998</t>
  </si>
  <si>
    <t xml:space="preserve">Memoria DDR2 (Double Data Rate), Memoria DDR2,Memorias de 14 Gb DIMM SDRAM DDR-2 con ECC a 667, para servidores de equipos Dell Poweredg T300</t>
  </si>
  <si>
    <t xml:space="preserve">8</t>
  </si>
  <si>
    <t xml:space="preserve">32101699-999</t>
  </si>
  <si>
    <t xml:space="preserve">Memoria DDR (Double Data Rate), Memoria DIM de 14 GB con memoria intermedia completa (FBD) en pares coincidentes de 533 MHz o 667  MHz</t>
  </si>
  <si>
    <t xml:space="preserve">43201803-002</t>
  </si>
  <si>
    <t xml:space="preserve">Disco duro externo USB,  Dico Duro SATA de 500 GB  a 7200 RPM</t>
  </si>
  <si>
    <t xml:space="preserve">43201803-003</t>
  </si>
  <si>
    <t xml:space="preserve">Gaveta externa para disco duro, Cajas para conexinon en caliente , para equipo  Dell Poweredge T300 </t>
  </si>
  <si>
    <t xml:space="preserve">43201803-001</t>
  </si>
  <si>
    <t xml:space="preserve">Disco duro para almacenamiento,  De un TB de 7200 RPM S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6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7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64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6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70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73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77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1</v>
      </c>
    </row>
    <row r="47" customFormat="false" ht="15" hidden="false" customHeight="false" outlineLevel="0" collapsed="false">
      <c r="B47" s="5" t="s">
        <v>92</v>
      </c>
      <c r="C47" s="5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