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Camaras y Cubiertas con ID: 208072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65/70r16</t>
  </si>
  <si>
    <t xml:space="preserve">Unidad</t>
  </si>
  <si>
    <t xml:space="preserve">4</t>
  </si>
  <si>
    <t xml:space="preserve">25172502-005</t>
  </si>
  <si>
    <t xml:space="preserve">Camaras para camioneta 700x16</t>
  </si>
  <si>
    <t xml:space="preserve">11</t>
  </si>
  <si>
    <t xml:space="preserve">25172506-001</t>
  </si>
  <si>
    <t xml:space="preserve">Cubierta para moto delantera 275x18</t>
  </si>
  <si>
    <t xml:space="preserve">8</t>
  </si>
  <si>
    <t xml:space="preserve">Cubierta para moto trasera 300x18</t>
  </si>
  <si>
    <t xml:space="preserve">25172502-003</t>
  </si>
  <si>
    <t xml:space="preserve">Camara para motocicleta 275x18</t>
  </si>
  <si>
    <t xml:space="preserve">Camaras para camioneta 235x75x15</t>
  </si>
  <si>
    <t xml:space="preserve">9</t>
  </si>
  <si>
    <t xml:space="preserve">Camara para motocicleta 410x18</t>
  </si>
  <si>
    <t xml:space="preserve">Cubierta lisa para camioneta 235x70r16</t>
  </si>
  <si>
    <t xml:space="preserve">5</t>
  </si>
  <si>
    <t xml:space="preserve">Cubierta para camioneta 225x75r1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1Z</dcterms:created>
  <dc:creator>Apache POI</dc:creator>
  <dc:description/>
  <dc:language>en-US</dc:language>
  <cp:lastModifiedBy/>
  <cp:revision>0</cp:revision>
  <dc:subject/>
  <dc:title/>
</cp:coreProperties>
</file>