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7">
  <si>
    <t xml:space="preserve">Ítems del llamado ADQUISICION DE UNIFORMES con ID: 2081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cuero para seguridad s riesgos electricos confort 100 por 100 ergonomia100 por 100 mayor resistencia a la abrasion maxima adherencia comprobada durabilidad no sufre deformaciones maxima versatilidad</t>
  </si>
  <si>
    <t xml:space="preserve">Unidad</t>
  </si>
  <si>
    <t xml:space="preserve">No</t>
  </si>
  <si>
    <t xml:space="preserve">12</t>
  </si>
  <si>
    <t xml:space="preserve">53111601-002</t>
  </si>
  <si>
    <t xml:space="preserve">Zapato Social de cuero en color negro forrado por dentro con plantilla de goma cocido punta cuadrada con cordon</t>
  </si>
  <si>
    <t xml:space="preserve">10</t>
  </si>
  <si>
    <t xml:space="preserve">53101602-001</t>
  </si>
  <si>
    <t xml:space="preserve">Camisas de vestir color blanco en tela poplin 100 por ciento algodon con logo de la Aduana en el bolsillo lado izquierdo bordado Mangas largas 38 al 44</t>
  </si>
  <si>
    <t xml:space="preserve">42</t>
  </si>
  <si>
    <t xml:space="preserve">Camisas de vestir color blanco en tela poplin 100 por ciento algodon con logo de la Aduana en el bolsillo lado izquierdo bordado mangas cortas 38 al 44</t>
  </si>
  <si>
    <t xml:space="preserve">53101502-002</t>
  </si>
  <si>
    <t xml:space="preserve">Pantalones de vestir en tela gabardina color azul marino con dos bolsillos parte delantera a los costados y dos bolsillos parte trasera con boton 40 al 46</t>
  </si>
  <si>
    <t xml:space="preserve">53101802-002</t>
  </si>
  <si>
    <t xml:space="preserve">Conjunto de pantalon y chaqueta pantalon en tela sarga media color azul marino con bolsillos parte delantera a los costados con chaqueta color azul marino en tela sarga media con logo de la Aduana en el bolsillo lado 38 al 46 izquierdo y parte de atras ver muestra</t>
  </si>
  <si>
    <t xml:space="preserve">18</t>
  </si>
  <si>
    <t xml:space="preserve">53103001-003</t>
  </si>
  <si>
    <t xml:space="preserve">Remeras de vestir Tipo Polo color azul en tela pique Vicuna 100 por ciento algodon con logo de la Aduana bordado en el bolsillo lado izquierdo</t>
  </si>
  <si>
    <t xml:space="preserve">53103001-001</t>
  </si>
  <si>
    <t xml:space="preserve">Remeras cuello redondo color blanco en tela de algodon</t>
  </si>
  <si>
    <t xml:space="preserve">46181525-001</t>
  </si>
  <si>
    <t xml:space="preserve">Pilotin para lluvia impermeable de PVC extra largo reforzado color azul 38 al 46</t>
  </si>
  <si>
    <t xml:space="preserve">46182001-001</t>
  </si>
  <si>
    <t xml:space="preserve">Tapa bocas confeccionado en tela color blanco</t>
  </si>
  <si>
    <t xml:space="preserve">200</t>
  </si>
  <si>
    <t xml:space="preserve">Guantes de hilo crudo con antideslizante tamano mediano</t>
  </si>
  <si>
    <t xml:space="preserve">100</t>
  </si>
  <si>
    <t xml:space="preserve">46181504-004</t>
  </si>
  <si>
    <t xml:space="preserve">Guantes de Nitrilo de puno largo sin forro interior para productos toxicos tamanos N 7 8 y 9 50 Pares de cada numero</t>
  </si>
  <si>
    <t xml:space="preserve">150</t>
  </si>
  <si>
    <t xml:space="preserve">Mameluco para fumigacion Tipo Over All</t>
  </si>
  <si>
    <t xml:space="preserve">50</t>
  </si>
  <si>
    <t xml:space="preserve">53102504-001</t>
  </si>
  <si>
    <t xml:space="preserve">Cubre botas para productos toxicos por par</t>
  </si>
  <si>
    <t xml:space="preserve">Banderas de Paraguay Confeccionadas en TC o similar medidas de 090 x 150 cm</t>
  </si>
  <si>
    <t xml:space="preserve">46182001-007</t>
  </si>
  <si>
    <t xml:space="preserve">Banderas de Paraguay Confeccionadas en Nanduti de 090 x 150 cm</t>
  </si>
  <si>
    <t xml:space="preserve">46181528-001</t>
  </si>
  <si>
    <t xml:space="preserve">Banderas de Brasil Confeccionadas en TC o similar medidas de 1 x 2 mts</t>
  </si>
  <si>
    <t xml:space="preserve">20</t>
  </si>
  <si>
    <t xml:space="preserve">42131609-001</t>
  </si>
  <si>
    <t xml:space="preserve">Banderas de Argentina Confeccionadas en TC o similar medidas de 1 x 2 mts</t>
  </si>
  <si>
    <t xml:space="preserve">55121706-003</t>
  </si>
  <si>
    <t xml:space="preserve">Banderas de Uruguay Confeccionadas en TC o similar medidas de 1 x 2 mts</t>
  </si>
  <si>
    <t xml:space="preserve">Banderas de Bolivia Confeccionadas en TC o similar medidas de 1 x 2 mts</t>
  </si>
  <si>
    <t xml:space="preserve">Banderas del MERCOSUR Confeccionadas en TC o similar medidas de 1 x 2 mts</t>
  </si>
  <si>
    <t xml:space="preserve">Banderas de Paraguay Confeccionadas en TC o similar de 1 x 2 mts</t>
  </si>
  <si>
    <t xml:space="preserve">40</t>
  </si>
  <si>
    <t xml:space="preserve">Banderas de Paraguay Confeccionadas en Nanduti de 1 x 2 mts</t>
  </si>
  <si>
    <t xml:space="preserve">Banderitas de Paraguay Confeccionadas en Nanduti de 10 cm x 18 cm con mastil de madera medidas base de 14 cm De diametro y 30 cm De alto</t>
  </si>
  <si>
    <t xml:space="preserve">30</t>
  </si>
  <si>
    <t xml:space="preserve">Banderas Chile confeccionadas en seda de 1 x 2 mts</t>
  </si>
  <si>
    <t xml:space="preserve">Banderas Venezuela confeccionadas en seda de 1 x 2 mts</t>
  </si>
  <si>
    <t xml:space="preserve">Banderas EEUU confeccionadas en seda de 1 x 2 mts</t>
  </si>
  <si>
    <t xml:space="preserve">55121706-007</t>
  </si>
  <si>
    <t xml:space="preserve">Banderas Francia confeccionadas en seda de 1 x 2 mts</t>
  </si>
  <si>
    <t xml:space="preserve">Banderas Union Europea confeccionadas en seda de 1 x 2 mts</t>
  </si>
  <si>
    <t xml:space="preserve">Banderas Paraguay confeccionadas en seda de 1 x 2 m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6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7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7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8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61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62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64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65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66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69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70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71</v>
      </c>
    </row>
    <row r="38" customFormat="false" ht="15" hidden="false" customHeight="false" outlineLevel="0" collapsed="false">
      <c r="B38" s="5" t="s">
        <v>72</v>
      </c>
      <c r="C38" s="5"/>
    </row>
    <row r="39" customFormat="false" ht="15" hidden="false" customHeight="false" outlineLevel="0" collapsed="false">
      <c r="B39" s="0" t="s">
        <v>73</v>
      </c>
      <c r="C39" s="0" t="s">
        <v>74</v>
      </c>
    </row>
    <row r="40" customFormat="false" ht="15" hidden="false" customHeight="false" outlineLevel="0" collapsed="false">
      <c r="B40" s="0" t="s">
        <v>75</v>
      </c>
      <c r="C40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08Z</dcterms:created>
  <dc:creator>Apache POI</dc:creator>
  <dc:description/>
  <dc:language>en-US</dc:language>
  <cp:lastModifiedBy/>
  <cp:revision>0</cp:revision>
  <dc:subject/>
  <dc:title/>
</cp:coreProperties>
</file>