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niveladora con ID: 208184</t>
  </si>
  <si>
    <t xml:space="preserve">Adquisicion de 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2-001</t>
  </si>
  <si>
    <t xml:space="preserve">Plaina hidraulica 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