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telefonos y aparatos de fax con ID: 20822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191508-002</t>
  </si>
  <si>
    <t xml:space="preserve">Aparato telefonico especial para interno con pantalla para identificación de llamadas .</t>
  </si>
  <si>
    <t xml:space="preserve">Unidad</t>
  </si>
  <si>
    <t xml:space="preserve">No</t>
  </si>
  <si>
    <t xml:space="preserve">32</t>
  </si>
  <si>
    <t xml:space="preserve">Aparato telefonico comun teclas de flash redial -pausa mute teclas para ajuste de volumen discado por pulso y tono Volumen de timbre ajustable y modo silencio</t>
  </si>
  <si>
    <t xml:space="preserve">10</t>
  </si>
  <si>
    <t xml:space="preserve">43191501-001</t>
  </si>
  <si>
    <t xml:space="preserve">Aparato telefonico inalambrico con pantalla para identificacion de llamadas alta voz redial pausa mute volumen de timbre ajustable discado por pulso y tono</t>
  </si>
  <si>
    <t xml:space="preserve">22</t>
  </si>
  <si>
    <t xml:space="preserve">44101502-001</t>
  </si>
  <si>
    <t xml:space="preserve">Aparato de fax con recepcion manual-automatica de documentos tecla monitor identificacion de llamadas memoria de marcado directo directorio telefonico alimentacion 220v 50 Hz de fabrica sin transformador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23:42:38Z</dcterms:created>
  <dc:creator>Apache POI</dc:creator>
  <dc:description/>
  <dc:language>en-US</dc:language>
  <cp:lastModifiedBy/>
  <cp:revision>0</cp:revision>
  <dc:subject/>
  <dc:title/>
</cp:coreProperties>
</file>