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ición de Materiales de Seguridad y Adiestramiento con ID: 2082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No</t>
  </si>
  <si>
    <t xml:space="preserve">10.000</t>
  </si>
  <si>
    <t xml:space="preserve">46101601-009</t>
  </si>
  <si>
    <t xml:space="preserve">Proyectil calibre 5.56 milimetros</t>
  </si>
  <si>
    <t xml:space="preserve">5.000</t>
  </si>
  <si>
    <t xml:space="preserve">46101601-007</t>
  </si>
  <si>
    <t xml:space="preserve">Proyectil calibre 7,62 milimetros</t>
  </si>
  <si>
    <t xml:space="preserve">4.613</t>
  </si>
  <si>
    <t xml:space="preserve">46101601-002</t>
  </si>
  <si>
    <t xml:space="preserve">Balin de goma, calibre 12</t>
  </si>
  <si>
    <t xml:space="preserve">46101601-005</t>
  </si>
  <si>
    <t xml:space="preserve">Proyectil calibre 12 milimetros, de 9 balines para escopeta.</t>
  </si>
  <si>
    <t xml:space="preserve">3.000</t>
  </si>
  <si>
    <t xml:space="preserve">2.623</t>
  </si>
  <si>
    <t xml:space="preserve">46101601-003</t>
  </si>
  <si>
    <t xml:space="preserve">Proyectil calibre 38 milimetros</t>
  </si>
  <si>
    <t xml:space="preserve">4.000</t>
  </si>
  <si>
    <t xml:space="preserve">1.498</t>
  </si>
  <si>
    <t xml:space="preserve">Proyectil calibre 9 milimetros, en caja de 50 unidades</t>
  </si>
  <si>
    <t xml:space="preserve">7.000</t>
  </si>
  <si>
    <t xml:space="preserve">Proyectil para revolver, calibre 38 milimetros, en caja de 50 unidades</t>
  </si>
  <si>
    <t xml:space="preserve">6.896</t>
  </si>
  <si>
    <t xml:space="preserve">Proyectil calibre 7,62 milimetros, para fusil.</t>
  </si>
  <si>
    <t xml:space="preserve">75</t>
  </si>
  <si>
    <t xml:space="preserve">46161508-001</t>
  </si>
  <si>
    <t xml:space="preserve">Conos de senalizacion, de color naranja fluor</t>
  </si>
  <si>
    <t xml:space="preserve">20</t>
  </si>
  <si>
    <t xml:space="preserve">31201516-001</t>
  </si>
  <si>
    <t xml:space="preserve">Cinta reflectiva para acordornar.</t>
  </si>
  <si>
    <t xml:space="preserve">Metros</t>
  </si>
  <si>
    <t xml:space="preserve">300</t>
  </si>
  <si>
    <t xml:space="preserve">Cinta reflectiva para uso de motociclistas</t>
  </si>
  <si>
    <t xml:space="preserve">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4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8</v>
      </c>
    </row>
    <row r="23" customFormat="false" ht="15" hidden="false" customHeight="false" outlineLevel="0" collapsed="false">
      <c r="B23" s="5" t="s">
        <v>49</v>
      </c>
      <c r="C23" s="5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46Z</dcterms:created>
  <dc:creator>Apache POI</dc:creator>
  <dc:description/>
  <dc:language>en-US</dc:language>
  <cp:lastModifiedBy/>
  <cp:revision>0</cp:revision>
  <dc:subject/>
  <dc:title/>
</cp:coreProperties>
</file>