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8">
  <si>
    <t xml:space="preserve">Ítems del llamado Adquisición de Cubiertas con ID: 208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5</t>
  </si>
  <si>
    <t xml:space="preserve">Camaras para camioneta 650x16</t>
  </si>
  <si>
    <t xml:space="preserve">Unidad</t>
  </si>
  <si>
    <t xml:space="preserve">No</t>
  </si>
  <si>
    <t xml:space="preserve">10</t>
  </si>
  <si>
    <t xml:space="preserve">25172502-003</t>
  </si>
  <si>
    <t xml:space="preserve">Camara para motocicleta 410/18</t>
  </si>
  <si>
    <t xml:space="preserve">Camara para motocicleta 2.75x21</t>
  </si>
  <si>
    <t xml:space="preserve">Camara para motocicleta aro 18</t>
  </si>
  <si>
    <t xml:space="preserve">36</t>
  </si>
  <si>
    <t xml:space="preserve">Camara para motocicleta aro 21</t>
  </si>
  <si>
    <t xml:space="preserve">25172504-002</t>
  </si>
  <si>
    <t xml:space="preserve">Cubiertas 1000x20 c/ camara y camisa para camión</t>
  </si>
  <si>
    <t xml:space="preserve">48</t>
  </si>
  <si>
    <t xml:space="preserve">Cubiertas 900x20 c/ camara y camisa para camión</t>
  </si>
  <si>
    <t xml:space="preserve">6</t>
  </si>
  <si>
    <t xml:space="preserve">25172504-001</t>
  </si>
  <si>
    <t xml:space="preserve">Cubierta para automovil 175/65 R14</t>
  </si>
  <si>
    <t xml:space="preserve">Cubierta para automovil 175/70 R13</t>
  </si>
  <si>
    <t xml:space="preserve">7</t>
  </si>
  <si>
    <t xml:space="preserve">Cubierta para camioneta 175/70 R14</t>
  </si>
  <si>
    <t xml:space="preserve">8</t>
  </si>
  <si>
    <t xml:space="preserve">Cubierta para automovil 175/80 R14</t>
  </si>
  <si>
    <t xml:space="preserve">22</t>
  </si>
  <si>
    <t xml:space="preserve">Cubierta para automovil  185/70 R14</t>
  </si>
  <si>
    <t xml:space="preserve">Cubierta para camioneta 185/70 R13</t>
  </si>
  <si>
    <t xml:space="preserve">20</t>
  </si>
  <si>
    <t xml:space="preserve">25172506-001</t>
  </si>
  <si>
    <t xml:space="preserve">Cubierta para moto 130-90 Aro 18 delantera</t>
  </si>
  <si>
    <t xml:space="preserve">Cubierta para moto 130-90 aro 16 trasera</t>
  </si>
  <si>
    <t xml:space="preserve">Cubierta para automovil  185/65 R14</t>
  </si>
  <si>
    <t xml:space="preserve">Cubierta para camioneta 195 R15</t>
  </si>
  <si>
    <t xml:space="preserve">Cubierta para camioneta 195 R14</t>
  </si>
  <si>
    <t xml:space="preserve">12</t>
  </si>
  <si>
    <t xml:space="preserve">Cubierta para camioneta 195 R15 de 6 telas</t>
  </si>
  <si>
    <t xml:space="preserve">200</t>
  </si>
  <si>
    <t xml:space="preserve">Cubierta para camioneta 205/75 R15</t>
  </si>
  <si>
    <t xml:space="preserve">54</t>
  </si>
  <si>
    <t xml:space="preserve">Cubierta para camioneta 205/70 R15</t>
  </si>
  <si>
    <t xml:space="preserve">Cubierta para camioneta 215/75 R15</t>
  </si>
  <si>
    <t xml:space="preserve">134</t>
  </si>
  <si>
    <t xml:space="preserve">Cubierta para camioneta 215/70 R15</t>
  </si>
  <si>
    <t xml:space="preserve">4</t>
  </si>
  <si>
    <t xml:space="preserve">Cubierta para camioneta 215/80 R16</t>
  </si>
  <si>
    <t xml:space="preserve">Cubierta para camioneta 225/75 R16</t>
  </si>
  <si>
    <t xml:space="preserve">16</t>
  </si>
  <si>
    <t xml:space="preserve">Cubierta para camioneta 225/75 R15</t>
  </si>
  <si>
    <t xml:space="preserve">Cubierta para camioneta 225/70 R15</t>
  </si>
  <si>
    <t xml:space="preserve">Cubierta para camioneta 235/75 R15</t>
  </si>
  <si>
    <t xml:space="preserve">318</t>
  </si>
  <si>
    <t xml:space="preserve">Cubierta para camioneta 245/70 R16</t>
  </si>
  <si>
    <t xml:space="preserve">130</t>
  </si>
  <si>
    <t xml:space="preserve">Cubierta para camioneta 265/70 R16</t>
  </si>
  <si>
    <t xml:space="preserve">Cubierta para camioneta 650X14</t>
  </si>
  <si>
    <t xml:space="preserve">60</t>
  </si>
  <si>
    <t xml:space="preserve">Cubierta para camioneta 750x16</t>
  </si>
  <si>
    <t xml:space="preserve">14</t>
  </si>
  <si>
    <t xml:space="preserve">Cubierta para moto 410x18</t>
  </si>
  <si>
    <t xml:space="preserve">166</t>
  </si>
  <si>
    <t xml:space="preserve">Cubierta para moto 2.75x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2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43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50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55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58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59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60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62</v>
      </c>
      <c r="D31" s="4" t="s">
        <v>14</v>
      </c>
      <c r="E31" s="4"/>
      <c r="F31" s="4" t="s">
        <v>15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64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65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67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69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71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72</v>
      </c>
    </row>
    <row r="42" customFormat="false" ht="15" hidden="false" customHeight="false" outlineLevel="0" collapsed="false">
      <c r="B42" s="5" t="s">
        <v>73</v>
      </c>
      <c r="C42" s="5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8Z</dcterms:created>
  <dc:creator>Apache POI</dc:creator>
  <dc:description/>
  <dc:language>en-US</dc:language>
  <cp:lastModifiedBy/>
  <cp:revision>0</cp:revision>
  <dc:subject/>
  <dc:title/>
</cp:coreProperties>
</file>