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218">
  <si>
    <t xml:space="preserve">Ítems del llamado Adquisicion de Combustibles y Lubricantes con ID: 208338</t>
  </si>
  <si>
    <t xml:space="preserve">LOTE NRO: 1</t>
  </si>
  <si>
    <t xml:space="preserve">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Direccion Administrativa</t>
  </si>
  <si>
    <t xml:space="preserve">Litros</t>
  </si>
  <si>
    <t xml:space="preserve">409.141</t>
  </si>
  <si>
    <t xml:space="preserve">Diesel - DIGEOSE</t>
  </si>
  <si>
    <t xml:space="preserve">6.519</t>
  </si>
  <si>
    <t xml:space="preserve">Diesel - Dccion. 1ra. Zona Policial</t>
  </si>
  <si>
    <t xml:space="preserve">2.794</t>
  </si>
  <si>
    <t xml:space="preserve">Diesel - Jefatura Policial Metropolitana</t>
  </si>
  <si>
    <t xml:space="preserve">207.407</t>
  </si>
  <si>
    <t xml:space="preserve">Diesel - Jefatura Policial Central</t>
  </si>
  <si>
    <t xml:space="preserve">375.958</t>
  </si>
  <si>
    <t xml:space="preserve">Diesel - Jefatura Policial Cordillera</t>
  </si>
  <si>
    <t xml:space="preserve">133.164</t>
  </si>
  <si>
    <t xml:space="preserve">Diesel - Dccion 2da. Zona Policial</t>
  </si>
  <si>
    <t xml:space="preserve">5.307</t>
  </si>
  <si>
    <t xml:space="preserve">Diesel - Jefatura Policial Concepción</t>
  </si>
  <si>
    <t xml:space="preserve">93.186</t>
  </si>
  <si>
    <t xml:space="preserve">Diesel - Jefatura Policial Amambay</t>
  </si>
  <si>
    <t xml:space="preserve">40.615</t>
  </si>
  <si>
    <t xml:space="preserve">Diesel - Jefatura Policial Alto Paraguay</t>
  </si>
  <si>
    <t xml:space="preserve">26.748</t>
  </si>
  <si>
    <t xml:space="preserve">Diesel - Dccion 3ra. Zona Policial</t>
  </si>
  <si>
    <t xml:space="preserve">2.708</t>
  </si>
  <si>
    <t xml:space="preserve">Diesel - Jefatura Policial San Pedro</t>
  </si>
  <si>
    <t xml:space="preserve">97.805</t>
  </si>
  <si>
    <t xml:space="preserve">Diesel - Jefatura Policial Caaguazu</t>
  </si>
  <si>
    <t xml:space="preserve">143.767</t>
  </si>
  <si>
    <t xml:space="preserve">Diesel - Jefatura Policial Caazapa</t>
  </si>
  <si>
    <t xml:space="preserve">49.244</t>
  </si>
  <si>
    <t xml:space="preserve">Diesel - Jefatura Policial Guaira</t>
  </si>
  <si>
    <t xml:space="preserve">61.896</t>
  </si>
  <si>
    <t xml:space="preserve">Diesel - Dccion 4ta. zona Policial</t>
  </si>
  <si>
    <t xml:space="preserve">5.382</t>
  </si>
  <si>
    <t xml:space="preserve">Diesel - Jefatura Policial Canindeyu</t>
  </si>
  <si>
    <t xml:space="preserve">59.205</t>
  </si>
  <si>
    <t xml:space="preserve">Diesel - Jefatura Policial Alto Paraná</t>
  </si>
  <si>
    <t xml:space="preserve">207.325</t>
  </si>
  <si>
    <t xml:space="preserve">Diesel - Jefatura Policial Itapua</t>
  </si>
  <si>
    <t xml:space="preserve">179.075</t>
  </si>
  <si>
    <t xml:space="preserve">Diesel - Dccion Quinta Zona Policial</t>
  </si>
  <si>
    <t xml:space="preserve">2.736</t>
  </si>
  <si>
    <t xml:space="preserve">Diesel - Jefatura Policial Misiones</t>
  </si>
  <si>
    <t xml:space="preserve">51.067</t>
  </si>
  <si>
    <t xml:space="preserve">Diesel - Jefatura Policial Paraguari</t>
  </si>
  <si>
    <t xml:space="preserve">63.849</t>
  </si>
  <si>
    <t xml:space="preserve">Diesel - Jefatura Policial Ñeembucu</t>
  </si>
  <si>
    <t xml:space="preserve">56.539</t>
  </si>
  <si>
    <t xml:space="preserve">Diesel - Dccion 6ta. zona Policial</t>
  </si>
  <si>
    <t xml:space="preserve">2.691</t>
  </si>
  <si>
    <t xml:space="preserve">Diesel - Jefatura Policial Boqueron</t>
  </si>
  <si>
    <t xml:space="preserve">21.529</t>
  </si>
  <si>
    <t xml:space="preserve">Diesel - Jefatura Policial Pte. Hayes</t>
  </si>
  <si>
    <t xml:space="preserve">41.905</t>
  </si>
  <si>
    <t xml:space="preserve">Diesel - Apoyo Táctico</t>
  </si>
  <si>
    <t xml:space="preserve">197.757</t>
  </si>
  <si>
    <t xml:space="preserve">Diesel - Apoyo Tecnico</t>
  </si>
  <si>
    <t xml:space="preserve">89.397</t>
  </si>
  <si>
    <t xml:space="preserve">Diesel - Antisecuestro</t>
  </si>
  <si>
    <t xml:space="preserve">44.106</t>
  </si>
  <si>
    <t xml:space="preserve">Diesel - Departamento de Identificaciones</t>
  </si>
  <si>
    <t xml:space="preserve">98.500</t>
  </si>
  <si>
    <t xml:space="preserve">Precio Total</t>
  </si>
  <si>
    <t xml:space="preserve">LOTE NRO: 2</t>
  </si>
  <si>
    <t xml:space="preserve">Nafta Super 95 octanos, Contrato Abierto: No , Abastecimiento simultáneo: No</t>
  </si>
  <si>
    <t xml:space="preserve">15101503-002</t>
  </si>
  <si>
    <t xml:space="preserve">Nafta super - Direccion Administrativa</t>
  </si>
  <si>
    <t xml:space="preserve">226.322</t>
  </si>
  <si>
    <t xml:space="preserve">Nafta super - Jefatura Policial Metropolitana</t>
  </si>
  <si>
    <t xml:space="preserve">122.341</t>
  </si>
  <si>
    <t xml:space="preserve">Nafta super - Jefatura Policial Central</t>
  </si>
  <si>
    <t xml:space="preserve">214.673</t>
  </si>
  <si>
    <t xml:space="preserve">Nafta super - Jefatura Policial Cordillera</t>
  </si>
  <si>
    <t xml:space="preserve">42.213</t>
  </si>
  <si>
    <t xml:space="preserve">Nafta super - Jefatura Policial Concepcion</t>
  </si>
  <si>
    <t xml:space="preserve">14.272</t>
  </si>
  <si>
    <t xml:space="preserve">Nafta super - Jefatura Policial Amambay</t>
  </si>
  <si>
    <t xml:space="preserve">19.953</t>
  </si>
  <si>
    <t xml:space="preserve">Nafta super - Jefatura Policial Alto Paraguay</t>
  </si>
  <si>
    <t xml:space="preserve">13.538</t>
  </si>
  <si>
    <t xml:space="preserve">Nafta super - Jefatura Policial San Pedro</t>
  </si>
  <si>
    <t xml:space="preserve">40.674</t>
  </si>
  <si>
    <t xml:space="preserve">Nafta super - Caaguazu</t>
  </si>
  <si>
    <t xml:space="preserve">61.025</t>
  </si>
  <si>
    <t xml:space="preserve">Nafta super - Caazapa</t>
  </si>
  <si>
    <t xml:space="preserve">31.465</t>
  </si>
  <si>
    <t xml:space="preserve">Nafta super - Guaira</t>
  </si>
  <si>
    <t xml:space="preserve">35.453</t>
  </si>
  <si>
    <t xml:space="preserve">Nafta super - Canindeyu</t>
  </si>
  <si>
    <t xml:space="preserve">8.442</t>
  </si>
  <si>
    <t xml:space="preserve">Nafta super - Alto Parana</t>
  </si>
  <si>
    <t xml:space="preserve">51.662</t>
  </si>
  <si>
    <t xml:space="preserve">Nafta super - Jefatura Policial Itapua</t>
  </si>
  <si>
    <t xml:space="preserve">54.742</t>
  </si>
  <si>
    <t xml:space="preserve">Nafta super - Jefatura Policial Misiones</t>
  </si>
  <si>
    <t xml:space="preserve">24.089</t>
  </si>
  <si>
    <t xml:space="preserve">Nafta super - Jefatura Policial Paraguari</t>
  </si>
  <si>
    <t xml:space="preserve">34.192</t>
  </si>
  <si>
    <t xml:space="preserve">Nafta super - Jefatura Policial Ñeembucu</t>
  </si>
  <si>
    <t xml:space="preserve">28.621</t>
  </si>
  <si>
    <t xml:space="preserve">Nafta super - Boqueron</t>
  </si>
  <si>
    <t xml:space="preserve">8.377</t>
  </si>
  <si>
    <t xml:space="preserve">Nafta super - Jefatura Pte. Hayes</t>
  </si>
  <si>
    <t xml:space="preserve">25.223</t>
  </si>
  <si>
    <t xml:space="preserve">Nafta super - Apoyo Tactico</t>
  </si>
  <si>
    <t xml:space="preserve">57.803</t>
  </si>
  <si>
    <t xml:space="preserve">Nafta super - Apoyo Tecnico</t>
  </si>
  <si>
    <t xml:space="preserve">62.444</t>
  </si>
  <si>
    <t xml:space="preserve">Nafta super - Antisecuestro</t>
  </si>
  <si>
    <t xml:space="preserve">6.306</t>
  </si>
  <si>
    <t xml:space="preserve">Nafta super - Dep. de Identificaciones</t>
  </si>
  <si>
    <t xml:space="preserve">32.500</t>
  </si>
  <si>
    <t xml:space="preserve">LOTE NRO: 3</t>
  </si>
  <si>
    <t xml:space="preserve">Gas licuado de petroleo, Contrato Abierto: No , Abastecimiento simultáneo: No</t>
  </si>
  <si>
    <t xml:space="preserve">15111510-001</t>
  </si>
  <si>
    <t xml:space="preserve">Gas Licuado de Petroleo - Dccion Administrativa</t>
  </si>
  <si>
    <t xml:space="preserve">24.193</t>
  </si>
  <si>
    <t xml:space="preserve">Gas Licuado de Petroleo - Dpto.Control de Centros Educativos</t>
  </si>
  <si>
    <t xml:space="preserve">481</t>
  </si>
  <si>
    <t xml:space="preserve">Gas Licuado de Petroleo - PUE</t>
  </si>
  <si>
    <t xml:space="preserve">2.888</t>
  </si>
  <si>
    <t xml:space="preserve">Gas Licuado de Petroleo - Dpto. de Investigacion de Delitos</t>
  </si>
  <si>
    <t xml:space="preserve">1.444</t>
  </si>
  <si>
    <t xml:space="preserve">Gas Licuado de Petroleo - Dpto. Interpol</t>
  </si>
  <si>
    <t xml:space="preserve">241</t>
  </si>
  <si>
    <t xml:space="preserve">Gas Licuado de Petroleo - Dpto. Judicial</t>
  </si>
  <si>
    <t xml:space="preserve">120</t>
  </si>
  <si>
    <t xml:space="preserve">Gas Licuado de Petroleo - Dpto. Comunicaciones</t>
  </si>
  <si>
    <t xml:space="preserve">Gas Licuado de Petroleo - Narcoticos</t>
  </si>
  <si>
    <t xml:space="preserve">Gas Licuado de Petroleo - Dpto. Informatica</t>
  </si>
  <si>
    <t xml:space="preserve">Gas Licuado de Petroleo - Dpto. Asuntos Familiares</t>
  </si>
  <si>
    <t xml:space="preserve">Gas Licuado de Petroleo - Dpto. Control de Automotores</t>
  </si>
  <si>
    <t xml:space="preserve">361</t>
  </si>
  <si>
    <t xml:space="preserve">Gas Licuado de Petroleo - Atencion a victimas de violencia</t>
  </si>
  <si>
    <t xml:space="preserve">722</t>
  </si>
  <si>
    <t xml:space="preserve">Gas Licuado de Petroleo - Antisecuestro</t>
  </si>
  <si>
    <t xml:space="preserve">Gas Licuado de Petroleo - Dpto. de Delitos Economicos</t>
  </si>
  <si>
    <t xml:space="preserve">Gas Licuado de Petroleo - Agrupacion Especializada</t>
  </si>
  <si>
    <t xml:space="preserve">4.813</t>
  </si>
  <si>
    <t xml:space="preserve">Gas Licuado de Petroleo - FOPE</t>
  </si>
  <si>
    <t xml:space="preserve">Gas Licuado de Petroleo - Agrupacion de Seguridad</t>
  </si>
  <si>
    <t xml:space="preserve">9.626</t>
  </si>
  <si>
    <t xml:space="preserve">Gas Licuado de Petroleo - Agrupacion de Bomberos</t>
  </si>
  <si>
    <t xml:space="preserve">Gas Licuado de Petroleo - Agrupacion Motorizada</t>
  </si>
  <si>
    <t xml:space="preserve">Gas Licuado de Petroleo - Agrupacion de Transito</t>
  </si>
  <si>
    <t xml:space="preserve">963</t>
  </si>
  <si>
    <t xml:space="preserve">Gas Licuado de Petroleo - APER</t>
  </si>
  <si>
    <t xml:space="preserve">Gas Licuado de Petroleo - Agrupacion montada</t>
  </si>
  <si>
    <t xml:space="preserve">Gas Licuado de Petroleo - Agrupacion Aereo Fluvial</t>
  </si>
  <si>
    <t xml:space="preserve">Gas Licuado de Petroleo - Jefatura Metropolitana</t>
  </si>
  <si>
    <t xml:space="preserve">9.241</t>
  </si>
  <si>
    <t xml:space="preserve">Gas Licuado de Petroleo - Jefatura Policial Central</t>
  </si>
  <si>
    <t xml:space="preserve">13.620</t>
  </si>
  <si>
    <t xml:space="preserve">Gas Licuado de Petroleo - Jefatura Itapua</t>
  </si>
  <si>
    <t xml:space="preserve">17.645</t>
  </si>
  <si>
    <t xml:space="preserve">Gas Licuado de Petroleo - Jefatura Guaira</t>
  </si>
  <si>
    <t xml:space="preserve">7.787</t>
  </si>
  <si>
    <t xml:space="preserve">Gas Licuado de Petroleo - Jefatura Amambay</t>
  </si>
  <si>
    <t xml:space="preserve">5.855</t>
  </si>
  <si>
    <t xml:space="preserve">Gas Licuado de Petroleo - Jefatura Alto Paraguay</t>
  </si>
  <si>
    <t xml:space="preserve">1.899</t>
  </si>
  <si>
    <t xml:space="preserve">Gas Licuado de Petroleo - Jefatura Misiones</t>
  </si>
  <si>
    <t xml:space="preserve">5.969</t>
  </si>
  <si>
    <t xml:space="preserve">Gas Licuado de Petroleo  - Jefatura Ñeembucu</t>
  </si>
  <si>
    <t xml:space="preserve">8.794</t>
  </si>
  <si>
    <t xml:space="preserve">Gas Licuado de Petroleo - Caaguazu</t>
  </si>
  <si>
    <t xml:space="preserve">11.693</t>
  </si>
  <si>
    <t xml:space="preserve">Gas Licuado de Petroleo - Jefatura San Pedro</t>
  </si>
  <si>
    <t xml:space="preserve">10.980</t>
  </si>
  <si>
    <t xml:space="preserve">Gas Licuado de Petroleo - Jefatura Caazapa</t>
  </si>
  <si>
    <t xml:space="preserve">5.949</t>
  </si>
  <si>
    <t xml:space="preserve">Gas Licuado de Petroleo - Jefatura Boqueron</t>
  </si>
  <si>
    <t xml:space="preserve">2.160</t>
  </si>
  <si>
    <t xml:space="preserve">Gas Licuado de Petroleo - Alto Parana</t>
  </si>
  <si>
    <t xml:space="preserve">14.013</t>
  </si>
  <si>
    <t xml:space="preserve">Gas Licuado de Petroleo - Pte Hayes</t>
  </si>
  <si>
    <t xml:space="preserve">4.069</t>
  </si>
  <si>
    <t xml:space="preserve">Gas Licuado de Petroleo - Jefatura Concepcion</t>
  </si>
  <si>
    <t xml:space="preserve">7.200</t>
  </si>
  <si>
    <t xml:space="preserve">Gas Licuado de Petroleo - Jefatura Canindeyu</t>
  </si>
  <si>
    <t xml:space="preserve">6.856</t>
  </si>
  <si>
    <t xml:space="preserve">Gas Licuado de Petroleo - Jefatura Paraguari</t>
  </si>
  <si>
    <t xml:space="preserve">6.911</t>
  </si>
  <si>
    <t xml:space="preserve">Gas Licuado de Petroleo - Jefatura Cordillera</t>
  </si>
  <si>
    <t xml:space="preserve">6.477</t>
  </si>
  <si>
    <t xml:space="preserve">Gas Licuado de Petroleo - Dpto. de Identificaciones</t>
  </si>
  <si>
    <t xml:space="preserve">15.000</t>
  </si>
  <si>
    <t xml:space="preserve">LOTE NRO: 4</t>
  </si>
  <si>
    <t xml:space="preserve">Lubricantes, Contrato Abierto: No , Abastecimiento simultáneo: No</t>
  </si>
  <si>
    <t xml:space="preserve">15121501-003</t>
  </si>
  <si>
    <t xml:space="preserve">Aceite para moto 2 T</t>
  </si>
  <si>
    <t xml:space="preserve">300</t>
  </si>
  <si>
    <t xml:space="preserve">15121501-001</t>
  </si>
  <si>
    <t xml:space="preserve">Aceite para vehiculo 25W60</t>
  </si>
  <si>
    <t xml:space="preserve">600</t>
  </si>
  <si>
    <t xml:space="preserve">Aceite hidraulico ISO 68</t>
  </si>
  <si>
    <t xml:space="preserve">Aceite para vehiculo SAE 15W40</t>
  </si>
  <si>
    <t xml:space="preserve">1.000</t>
  </si>
  <si>
    <t xml:space="preserve">Aceite para moto SAE 80W90</t>
  </si>
  <si>
    <t xml:space="preserve">Aceite para vehiculo turbo SAE 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51</v>
      </c>
      <c r="D23" s="6" t="s">
        <v>15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53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55</v>
      </c>
      <c r="D25" s="6" t="s">
        <v>15</v>
      </c>
      <c r="E25" s="6"/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57</v>
      </c>
      <c r="D26" s="6" t="s">
        <v>15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59</v>
      </c>
      <c r="D27" s="6" t="s">
        <v>15</v>
      </c>
      <c r="E27" s="6"/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61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63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67</v>
      </c>
      <c r="D31" s="6" t="s">
        <v>15</v>
      </c>
      <c r="E31" s="6"/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69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71</v>
      </c>
      <c r="D33" s="6" t="s">
        <v>1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73</v>
      </c>
      <c r="D34" s="6" t="s">
        <v>15</v>
      </c>
      <c r="E34" s="6"/>
      <c r="F34" s="6" t="s">
        <v>7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75</v>
      </c>
    </row>
    <row r="36" customFormat="false" ht="15" hidden="false" customHeight="false" outlineLevel="0" collapsed="false">
      <c r="A36" s="2" t="s">
        <v>7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8</v>
      </c>
      <c r="C39" s="6" t="s">
        <v>79</v>
      </c>
      <c r="D39" s="6" t="s">
        <v>15</v>
      </c>
      <c r="E39" s="6"/>
      <c r="F39" s="6" t="s">
        <v>8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8</v>
      </c>
      <c r="C40" s="6" t="s">
        <v>81</v>
      </c>
      <c r="D40" s="6" t="s">
        <v>15</v>
      </c>
      <c r="E40" s="6"/>
      <c r="F40" s="6" t="s">
        <v>8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8</v>
      </c>
      <c r="C41" s="6" t="s">
        <v>83</v>
      </c>
      <c r="D41" s="6" t="s">
        <v>15</v>
      </c>
      <c r="E41" s="6"/>
      <c r="F41" s="6" t="s">
        <v>8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8</v>
      </c>
      <c r="C42" s="6" t="s">
        <v>85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78</v>
      </c>
      <c r="C43" s="6" t="s">
        <v>87</v>
      </c>
      <c r="D43" s="6" t="s">
        <v>15</v>
      </c>
      <c r="E43" s="6"/>
      <c r="F43" s="6" t="s">
        <v>8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78</v>
      </c>
      <c r="C44" s="6" t="s">
        <v>89</v>
      </c>
      <c r="D44" s="6" t="s">
        <v>15</v>
      </c>
      <c r="E44" s="6"/>
      <c r="F44" s="6" t="s">
        <v>9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78</v>
      </c>
      <c r="C45" s="6" t="s">
        <v>91</v>
      </c>
      <c r="D45" s="6" t="s">
        <v>15</v>
      </c>
      <c r="E45" s="6"/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78</v>
      </c>
      <c r="C46" s="6" t="s">
        <v>93</v>
      </c>
      <c r="D46" s="6" t="s">
        <v>15</v>
      </c>
      <c r="E46" s="6"/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78</v>
      </c>
      <c r="C47" s="6" t="s">
        <v>95</v>
      </c>
      <c r="D47" s="6" t="s">
        <v>15</v>
      </c>
      <c r="E47" s="6"/>
      <c r="F47" s="6" t="s">
        <v>9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78</v>
      </c>
      <c r="C48" s="6" t="s">
        <v>97</v>
      </c>
      <c r="D48" s="6" t="s">
        <v>15</v>
      </c>
      <c r="E48" s="6"/>
      <c r="F48" s="6" t="s">
        <v>9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78</v>
      </c>
      <c r="C49" s="6" t="s">
        <v>99</v>
      </c>
      <c r="D49" s="6" t="s">
        <v>15</v>
      </c>
      <c r="E49" s="6"/>
      <c r="F49" s="6" t="s">
        <v>10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78</v>
      </c>
      <c r="C50" s="6" t="s">
        <v>101</v>
      </c>
      <c r="D50" s="6" t="s">
        <v>15</v>
      </c>
      <c r="E50" s="6"/>
      <c r="F50" s="6" t="s">
        <v>10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78</v>
      </c>
      <c r="C51" s="6" t="s">
        <v>103</v>
      </c>
      <c r="D51" s="6" t="s">
        <v>15</v>
      </c>
      <c r="E51" s="6"/>
      <c r="F51" s="6" t="s">
        <v>10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78</v>
      </c>
      <c r="C52" s="6" t="s">
        <v>105</v>
      </c>
      <c r="D52" s="6" t="s">
        <v>15</v>
      </c>
      <c r="E52" s="6"/>
      <c r="F52" s="6" t="s">
        <v>10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78</v>
      </c>
      <c r="C53" s="6" t="s">
        <v>107</v>
      </c>
      <c r="D53" s="6" t="s">
        <v>15</v>
      </c>
      <c r="E53" s="6"/>
      <c r="F53" s="6" t="s">
        <v>10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78</v>
      </c>
      <c r="C54" s="6" t="s">
        <v>109</v>
      </c>
      <c r="D54" s="6" t="s">
        <v>15</v>
      </c>
      <c r="E54" s="6"/>
      <c r="F54" s="6" t="s">
        <v>11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78</v>
      </c>
      <c r="C55" s="6" t="s">
        <v>111</v>
      </c>
      <c r="D55" s="6" t="s">
        <v>15</v>
      </c>
      <c r="E55" s="6"/>
      <c r="F55" s="6" t="s">
        <v>11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78</v>
      </c>
      <c r="C56" s="6" t="s">
        <v>113</v>
      </c>
      <c r="D56" s="6" t="s">
        <v>15</v>
      </c>
      <c r="E56" s="6"/>
      <c r="F56" s="6" t="s">
        <v>11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78</v>
      </c>
      <c r="C57" s="6" t="s">
        <v>115</v>
      </c>
      <c r="D57" s="6" t="s">
        <v>15</v>
      </c>
      <c r="E57" s="6"/>
      <c r="F57" s="6" t="s">
        <v>1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0</v>
      </c>
      <c r="B58" s="6" t="s">
        <v>78</v>
      </c>
      <c r="C58" s="6" t="s">
        <v>117</v>
      </c>
      <c r="D58" s="6" t="s">
        <v>15</v>
      </c>
      <c r="E58" s="6"/>
      <c r="F58" s="6" t="s">
        <v>11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1</v>
      </c>
      <c r="B59" s="6" t="s">
        <v>78</v>
      </c>
      <c r="C59" s="6" t="s">
        <v>119</v>
      </c>
      <c r="D59" s="6" t="s">
        <v>15</v>
      </c>
      <c r="E59" s="6"/>
      <c r="F59" s="6" t="s">
        <v>1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2</v>
      </c>
      <c r="B60" s="6" t="s">
        <v>78</v>
      </c>
      <c r="C60" s="6" t="s">
        <v>121</v>
      </c>
      <c r="D60" s="6" t="s">
        <v>15</v>
      </c>
      <c r="E60" s="6"/>
      <c r="F60" s="6" t="s">
        <v>1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3</v>
      </c>
      <c r="B61" s="6" t="s">
        <v>78</v>
      </c>
      <c r="C61" s="6" t="s">
        <v>123</v>
      </c>
      <c r="D61" s="6" t="s">
        <v>15</v>
      </c>
      <c r="E61" s="6"/>
      <c r="F61" s="6" t="s">
        <v>1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75</v>
      </c>
    </row>
    <row r="63" customFormat="false" ht="15" hidden="false" customHeight="false" outlineLevel="0" collapsed="false">
      <c r="A63" s="2" t="s">
        <v>12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2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27</v>
      </c>
      <c r="C66" s="6" t="s">
        <v>128</v>
      </c>
      <c r="D66" s="6" t="s">
        <v>15</v>
      </c>
      <c r="E66" s="6"/>
      <c r="F66" s="6" t="s">
        <v>1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27</v>
      </c>
      <c r="C67" s="6" t="s">
        <v>130</v>
      </c>
      <c r="D67" s="6" t="s">
        <v>15</v>
      </c>
      <c r="E67" s="6"/>
      <c r="F67" s="6" t="s">
        <v>1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27</v>
      </c>
      <c r="C68" s="6" t="s">
        <v>132</v>
      </c>
      <c r="D68" s="6" t="s">
        <v>15</v>
      </c>
      <c r="E68" s="6"/>
      <c r="F68" s="6" t="s">
        <v>13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127</v>
      </c>
      <c r="C69" s="6" t="s">
        <v>134</v>
      </c>
      <c r="D69" s="6" t="s">
        <v>15</v>
      </c>
      <c r="E69" s="6"/>
      <c r="F69" s="6" t="s">
        <v>13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127</v>
      </c>
      <c r="C70" s="6" t="s">
        <v>136</v>
      </c>
      <c r="D70" s="6" t="s">
        <v>15</v>
      </c>
      <c r="E70" s="6"/>
      <c r="F70" s="6" t="s">
        <v>13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127</v>
      </c>
      <c r="C71" s="6" t="s">
        <v>138</v>
      </c>
      <c r="D71" s="6" t="s">
        <v>15</v>
      </c>
      <c r="E71" s="6"/>
      <c r="F71" s="6" t="s">
        <v>13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127</v>
      </c>
      <c r="C72" s="6" t="s">
        <v>140</v>
      </c>
      <c r="D72" s="6" t="s">
        <v>15</v>
      </c>
      <c r="E72" s="6"/>
      <c r="F72" s="6" t="s">
        <v>13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127</v>
      </c>
      <c r="C73" s="6" t="s">
        <v>141</v>
      </c>
      <c r="D73" s="6" t="s">
        <v>15</v>
      </c>
      <c r="E73" s="6"/>
      <c r="F73" s="6" t="s">
        <v>1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127</v>
      </c>
      <c r="C74" s="6" t="s">
        <v>142</v>
      </c>
      <c r="D74" s="6" t="s">
        <v>15</v>
      </c>
      <c r="E74" s="6"/>
      <c r="F74" s="6" t="s">
        <v>13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127</v>
      </c>
      <c r="C75" s="6" t="s">
        <v>143</v>
      </c>
      <c r="D75" s="6" t="s">
        <v>15</v>
      </c>
      <c r="E75" s="6"/>
      <c r="F75" s="6" t="s">
        <v>13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127</v>
      </c>
      <c r="C76" s="6" t="s">
        <v>144</v>
      </c>
      <c r="D76" s="6" t="s">
        <v>15</v>
      </c>
      <c r="E76" s="6"/>
      <c r="F76" s="6" t="s">
        <v>14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2</v>
      </c>
      <c r="B77" s="6" t="s">
        <v>127</v>
      </c>
      <c r="C77" s="6" t="s">
        <v>146</v>
      </c>
      <c r="D77" s="6" t="s">
        <v>15</v>
      </c>
      <c r="E77" s="6"/>
      <c r="F77" s="6" t="s">
        <v>14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3</v>
      </c>
      <c r="B78" s="6" t="s">
        <v>127</v>
      </c>
      <c r="C78" s="6" t="s">
        <v>148</v>
      </c>
      <c r="D78" s="6" t="s">
        <v>15</v>
      </c>
      <c r="E78" s="6"/>
      <c r="F78" s="6" t="s">
        <v>13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4</v>
      </c>
      <c r="B79" s="6" t="s">
        <v>127</v>
      </c>
      <c r="C79" s="6" t="s">
        <v>149</v>
      </c>
      <c r="D79" s="6" t="s">
        <v>15</v>
      </c>
      <c r="E79" s="6"/>
      <c r="F79" s="6" t="s">
        <v>13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5</v>
      </c>
      <c r="B80" s="6" t="s">
        <v>127</v>
      </c>
      <c r="C80" s="6" t="s">
        <v>150</v>
      </c>
      <c r="D80" s="6" t="s">
        <v>15</v>
      </c>
      <c r="E80" s="6"/>
      <c r="F80" s="6" t="s">
        <v>15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6</v>
      </c>
      <c r="B81" s="6" t="s">
        <v>127</v>
      </c>
      <c r="C81" s="6" t="s">
        <v>152</v>
      </c>
      <c r="D81" s="6" t="s">
        <v>15</v>
      </c>
      <c r="E81" s="6"/>
      <c r="F81" s="6" t="s">
        <v>13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7</v>
      </c>
      <c r="B82" s="6" t="s">
        <v>127</v>
      </c>
      <c r="C82" s="6" t="s">
        <v>153</v>
      </c>
      <c r="D82" s="6" t="s">
        <v>15</v>
      </c>
      <c r="E82" s="6"/>
      <c r="F82" s="6" t="s">
        <v>15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8</v>
      </c>
      <c r="B83" s="6" t="s">
        <v>127</v>
      </c>
      <c r="C83" s="6" t="s">
        <v>155</v>
      </c>
      <c r="D83" s="6" t="s">
        <v>15</v>
      </c>
      <c r="E83" s="6"/>
      <c r="F83" s="6" t="s">
        <v>14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9</v>
      </c>
      <c r="B84" s="6" t="s">
        <v>127</v>
      </c>
      <c r="C84" s="6" t="s">
        <v>156</v>
      </c>
      <c r="D84" s="6" t="s">
        <v>15</v>
      </c>
      <c r="E84" s="6"/>
      <c r="F84" s="6" t="s">
        <v>14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0</v>
      </c>
      <c r="B85" s="6" t="s">
        <v>127</v>
      </c>
      <c r="C85" s="6" t="s">
        <v>157</v>
      </c>
      <c r="D85" s="6" t="s">
        <v>15</v>
      </c>
      <c r="E85" s="6"/>
      <c r="F85" s="6" t="s">
        <v>15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1</v>
      </c>
      <c r="B86" s="6" t="s">
        <v>127</v>
      </c>
      <c r="C86" s="6" t="s">
        <v>159</v>
      </c>
      <c r="D86" s="6" t="s">
        <v>15</v>
      </c>
      <c r="E86" s="6"/>
      <c r="F86" s="6" t="s">
        <v>15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2</v>
      </c>
      <c r="B87" s="6" t="s">
        <v>127</v>
      </c>
      <c r="C87" s="6" t="s">
        <v>160</v>
      </c>
      <c r="D87" s="6" t="s">
        <v>15</v>
      </c>
      <c r="E87" s="6"/>
      <c r="F87" s="6" t="s">
        <v>15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3</v>
      </c>
      <c r="B88" s="6" t="s">
        <v>127</v>
      </c>
      <c r="C88" s="6" t="s">
        <v>161</v>
      </c>
      <c r="D88" s="6" t="s">
        <v>15</v>
      </c>
      <c r="E88" s="6"/>
      <c r="F88" s="6" t="s">
        <v>13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4</v>
      </c>
      <c r="B89" s="6" t="s">
        <v>127</v>
      </c>
      <c r="C89" s="6" t="s">
        <v>162</v>
      </c>
      <c r="D89" s="6" t="s">
        <v>15</v>
      </c>
      <c r="E89" s="6"/>
      <c r="F89" s="6" t="s">
        <v>16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5</v>
      </c>
      <c r="B90" s="6" t="s">
        <v>127</v>
      </c>
      <c r="C90" s="6" t="s">
        <v>164</v>
      </c>
      <c r="D90" s="6" t="s">
        <v>15</v>
      </c>
      <c r="E90" s="6"/>
      <c r="F90" s="6" t="s">
        <v>16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6</v>
      </c>
      <c r="B91" s="6" t="s">
        <v>127</v>
      </c>
      <c r="C91" s="6" t="s">
        <v>166</v>
      </c>
      <c r="D91" s="6" t="s">
        <v>15</v>
      </c>
      <c r="E91" s="6"/>
      <c r="F91" s="6" t="s">
        <v>16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7</v>
      </c>
      <c r="B92" s="6" t="s">
        <v>127</v>
      </c>
      <c r="C92" s="6" t="s">
        <v>168</v>
      </c>
      <c r="D92" s="6" t="s">
        <v>15</v>
      </c>
      <c r="E92" s="6"/>
      <c r="F92" s="6" t="s">
        <v>16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8</v>
      </c>
      <c r="B93" s="6" t="s">
        <v>127</v>
      </c>
      <c r="C93" s="6" t="s">
        <v>170</v>
      </c>
      <c r="D93" s="6" t="s">
        <v>15</v>
      </c>
      <c r="E93" s="6"/>
      <c r="F93" s="6" t="s">
        <v>17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9</v>
      </c>
      <c r="B94" s="6" t="s">
        <v>127</v>
      </c>
      <c r="C94" s="6" t="s">
        <v>172</v>
      </c>
      <c r="D94" s="6" t="s">
        <v>15</v>
      </c>
      <c r="E94" s="6"/>
      <c r="F94" s="6" t="s">
        <v>17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0</v>
      </c>
      <c r="B95" s="6" t="s">
        <v>127</v>
      </c>
      <c r="C95" s="6" t="s">
        <v>174</v>
      </c>
      <c r="D95" s="6" t="s">
        <v>15</v>
      </c>
      <c r="E95" s="6"/>
      <c r="F95" s="6" t="s">
        <v>17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1</v>
      </c>
      <c r="B96" s="6" t="s">
        <v>127</v>
      </c>
      <c r="C96" s="6" t="s">
        <v>176</v>
      </c>
      <c r="D96" s="6" t="s">
        <v>15</v>
      </c>
      <c r="E96" s="6"/>
      <c r="F96" s="6" t="s">
        <v>17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2</v>
      </c>
      <c r="B97" s="6" t="s">
        <v>127</v>
      </c>
      <c r="C97" s="6" t="s">
        <v>178</v>
      </c>
      <c r="D97" s="6" t="s">
        <v>15</v>
      </c>
      <c r="E97" s="6"/>
      <c r="F97" s="6" t="s">
        <v>17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3</v>
      </c>
      <c r="B98" s="6" t="s">
        <v>127</v>
      </c>
      <c r="C98" s="6" t="s">
        <v>180</v>
      </c>
      <c r="D98" s="6" t="s">
        <v>15</v>
      </c>
      <c r="E98" s="6"/>
      <c r="F98" s="6" t="s">
        <v>18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4</v>
      </c>
      <c r="B99" s="6" t="s">
        <v>127</v>
      </c>
      <c r="C99" s="6" t="s">
        <v>182</v>
      </c>
      <c r="D99" s="6" t="s">
        <v>15</v>
      </c>
      <c r="E99" s="6"/>
      <c r="F99" s="6" t="s">
        <v>18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5</v>
      </c>
      <c r="B100" s="6" t="s">
        <v>127</v>
      </c>
      <c r="C100" s="6" t="s">
        <v>184</v>
      </c>
      <c r="D100" s="6" t="s">
        <v>15</v>
      </c>
      <c r="E100" s="6"/>
      <c r="F100" s="6" t="s">
        <v>18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6</v>
      </c>
      <c r="B101" s="6" t="s">
        <v>127</v>
      </c>
      <c r="C101" s="6" t="s">
        <v>186</v>
      </c>
      <c r="D101" s="6" t="s">
        <v>15</v>
      </c>
      <c r="E101" s="6"/>
      <c r="F101" s="6" t="s">
        <v>18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7</v>
      </c>
      <c r="B102" s="6" t="s">
        <v>127</v>
      </c>
      <c r="C102" s="6" t="s">
        <v>188</v>
      </c>
      <c r="D102" s="6" t="s">
        <v>15</v>
      </c>
      <c r="E102" s="6"/>
      <c r="F102" s="6" t="s">
        <v>18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8</v>
      </c>
      <c r="B103" s="6" t="s">
        <v>127</v>
      </c>
      <c r="C103" s="6" t="s">
        <v>190</v>
      </c>
      <c r="D103" s="6" t="s">
        <v>15</v>
      </c>
      <c r="E103" s="6"/>
      <c r="F103" s="6" t="s">
        <v>19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9</v>
      </c>
      <c r="B104" s="6" t="s">
        <v>127</v>
      </c>
      <c r="C104" s="6" t="s">
        <v>192</v>
      </c>
      <c r="D104" s="6" t="s">
        <v>15</v>
      </c>
      <c r="E104" s="6"/>
      <c r="F104" s="6" t="s">
        <v>19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0</v>
      </c>
      <c r="B105" s="6" t="s">
        <v>127</v>
      </c>
      <c r="C105" s="6" t="s">
        <v>194</v>
      </c>
      <c r="D105" s="6" t="s">
        <v>15</v>
      </c>
      <c r="E105" s="6"/>
      <c r="F105" s="6" t="s">
        <v>19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1</v>
      </c>
      <c r="B106" s="6" t="s">
        <v>127</v>
      </c>
      <c r="C106" s="6" t="s">
        <v>196</v>
      </c>
      <c r="D106" s="6" t="s">
        <v>15</v>
      </c>
      <c r="E106" s="6"/>
      <c r="F106" s="6" t="s">
        <v>19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2</v>
      </c>
      <c r="B107" s="6" t="s">
        <v>127</v>
      </c>
      <c r="C107" s="6" t="s">
        <v>198</v>
      </c>
      <c r="D107" s="6" t="s">
        <v>15</v>
      </c>
      <c r="E107" s="6"/>
      <c r="F107" s="6" t="s">
        <v>19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75</v>
      </c>
    </row>
    <row r="109" customFormat="false" ht="15" hidden="false" customHeight="false" outlineLevel="0" collapsed="false">
      <c r="A109" s="2" t="s">
        <v>20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20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202</v>
      </c>
      <c r="C112" s="6" t="s">
        <v>203</v>
      </c>
      <c r="D112" s="6" t="s">
        <v>15</v>
      </c>
      <c r="E112" s="6"/>
      <c r="F112" s="6" t="s">
        <v>20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205</v>
      </c>
      <c r="C113" s="6" t="s">
        <v>206</v>
      </c>
      <c r="D113" s="6" t="s">
        <v>15</v>
      </c>
      <c r="E113" s="6"/>
      <c r="F113" s="6" t="s">
        <v>20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205</v>
      </c>
      <c r="C114" s="6" t="s">
        <v>208</v>
      </c>
      <c r="D114" s="6" t="s">
        <v>15</v>
      </c>
      <c r="E114" s="6"/>
      <c r="F114" s="6" t="s">
        <v>20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205</v>
      </c>
      <c r="C115" s="6" t="s">
        <v>209</v>
      </c>
      <c r="D115" s="6" t="s">
        <v>15</v>
      </c>
      <c r="E115" s="6"/>
      <c r="F115" s="6" t="s">
        <v>21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202</v>
      </c>
      <c r="C116" s="6" t="s">
        <v>211</v>
      </c>
      <c r="D116" s="6" t="s">
        <v>15</v>
      </c>
      <c r="E116" s="6"/>
      <c r="F116" s="6" t="s">
        <v>20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205</v>
      </c>
      <c r="C117" s="6" t="s">
        <v>212</v>
      </c>
      <c r="D117" s="6" t="s">
        <v>15</v>
      </c>
      <c r="E117" s="6"/>
      <c r="F117" s="6" t="s">
        <v>21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75</v>
      </c>
    </row>
    <row r="124" customFormat="false" ht="15" hidden="false" customHeight="false" outlineLevel="0" collapsed="false">
      <c r="B124" s="7" t="s">
        <v>213</v>
      </c>
      <c r="C124" s="7"/>
    </row>
    <row r="125" customFormat="false" ht="15" hidden="false" customHeight="false" outlineLevel="0" collapsed="false">
      <c r="B125" s="0" t="s">
        <v>214</v>
      </c>
      <c r="C125" s="0" t="s">
        <v>215</v>
      </c>
    </row>
    <row r="126" customFormat="false" ht="15" hidden="false" customHeight="false" outlineLevel="0" collapsed="false">
      <c r="B126" s="0" t="s">
        <v>216</v>
      </c>
      <c r="C126" s="0" t="s">
        <v>217</v>
      </c>
    </row>
  </sheetData>
  <mergeCells count="9">
    <mergeCell ref="A1:L1"/>
    <mergeCell ref="A2:L2"/>
    <mergeCell ref="A3:K3"/>
    <mergeCell ref="A36:L36"/>
    <mergeCell ref="A37:K37"/>
    <mergeCell ref="A63:L63"/>
    <mergeCell ref="A64:K64"/>
    <mergeCell ref="A109:L109"/>
    <mergeCell ref="A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1:50Z</dcterms:created>
  <dc:creator>Apache POI</dc:creator>
  <dc:description/>
  <dc:language>en-US</dc:language>
  <cp:lastModifiedBy/>
  <cp:revision>0</cp:revision>
  <dc:subject/>
  <dc:title/>
</cp:coreProperties>
</file>