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3">
  <si>
    <t xml:space="preserve">Ítems del llamado SERVICIO DE MANTENIMIENTO PREVENTIVO DE TORRES Y MASTILES con ID: 208387</t>
  </si>
  <si>
    <t xml:space="preserve">SERVICIO DE MANTENIMIENTO PREVENTIVO DE TORRES Y MAS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"Mantenimiento de Torre REPETIDORA COLONIA YGUAZU (RADIO) de 95Mts. de altura "</t>
  </si>
  <si>
    <t xml:space="preserve">Unidad</t>
  </si>
  <si>
    <t xml:space="preserve">1</t>
  </si>
  <si>
    <t xml:space="preserve">"Mantenimiento de Torre CIUDAD DEL ESTE(KM 4) de 92Mts. de altura "</t>
  </si>
  <si>
    <t xml:space="preserve">"Mantenimiento de Torre SAN ALBERTO de 110Mts. de altura "</t>
  </si>
  <si>
    <t xml:space="preserve">"Mantenimiento de Torre MINGA GUAZU de 58Mts. de altura "</t>
  </si>
  <si>
    <t xml:space="preserve">"Mantenimiento de Torre PUENTE KYHA de 100Mts. de altura "</t>
  </si>
  <si>
    <t xml:space="preserve">"Mantenimiento de Torre SALTO DEL GUAIRA de 87Mts. de altura "</t>
  </si>
  <si>
    <t xml:space="preserve">"Mantenimiento de Torre VILLARRICA de 95Mts. de altura "</t>
  </si>
  <si>
    <t xml:space="preserve">"Mantenimiento de Torre ITA YURU de 82,30Mts. de altura "</t>
  </si>
  <si>
    <t xml:space="preserve">"Mantenimiento de Torre ESTERO CAMBA de 117,30Mts. de altura "</t>
  </si>
  <si>
    <t xml:space="preserve">"Mantenimiento de Torre PILAR de 117,30Mts. de altura "</t>
  </si>
  <si>
    <t xml:space="preserve">"Mantenimiento de Torre CNEL. BOGADO de 73Mts. de altura "</t>
  </si>
  <si>
    <t xml:space="preserve">"Mantenimiento de Mastil CAP. MIRANDA de 113Mts. de altura "</t>
  </si>
  <si>
    <t xml:space="preserve">"Mantenimiento de Mastil NARANJITO de 96Mts. de altura "</t>
  </si>
  <si>
    <t xml:space="preserve">"Mantenimiento de Torre ENCARNACION de 42,50Mts. de altura "</t>
  </si>
  <si>
    <t xml:space="preserve">"Mantenimiento de Mastil REPETIDORA UNION de 103Mts. de altura "</t>
  </si>
  <si>
    <t xml:space="preserve">"Mantenimiento de Mastil ITACURUBI DEL ROSARIO de 107Mts. de altura "</t>
  </si>
  <si>
    <t xml:space="preserve">"Mantenimiento de Mastil VILLA SAN PEDRO de 106,6Mts. de altura "</t>
  </si>
  <si>
    <t xml:space="preserve">"Mantenimiento de Mastil CONCEPCION de 102Mts. de altura "</t>
  </si>
  <si>
    <t xml:space="preserve">"Mantenimiento de Mastil REPETIDORA R1 A de 101 Mts. de altura "</t>
  </si>
  <si>
    <t xml:space="preserve">"Mantenimiento de Torre PEDRO JUAN CABALLERO de 103Mts. de altura "</t>
  </si>
  <si>
    <t xml:space="preserve">"Mantenimiento de Mastil ALTURA 180 de 133 Mts. de altura "</t>
  </si>
  <si>
    <t xml:space="preserve">"Mantenimiento de Mastil BELLA VISTA NORTE de 53 Mts. de altura "</t>
  </si>
  <si>
    <t xml:space="preserve">"Mantenimiento de Mastil REPETIDORA BADO de 123 Mts. de altura "</t>
  </si>
  <si>
    <t xml:space="preserve">"Mantenimiento de Mastil CAPITAN BADO de 53 Mts. de altura 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37</v>
      </c>
    </row>
    <row r="34" customFormat="false" ht="15" hidden="false" customHeight="false" outlineLevel="0" collapsed="false">
      <c r="B34" s="6" t="s">
        <v>38</v>
      </c>
      <c r="C34" s="6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05Z</dcterms:created>
  <dc:creator>Apache POI</dc:creator>
  <dc:description/>
  <dc:language>en-US</dc:language>
  <cp:lastModifiedBy/>
  <cp:revision>0</cp:revision>
  <dc:subject/>
  <dc:title/>
</cp:coreProperties>
</file>