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3" uniqueCount="207">
  <si>
    <t xml:space="preserve">Ítems del llamado ADQUISICION DE MATERIALES ELECTRICOS con ID: 2084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Caja de 25 Tubo Fluorescente 40W</t>
  </si>
  <si>
    <t xml:space="preserve">Unidad</t>
  </si>
  <si>
    <t xml:space="preserve">No</t>
  </si>
  <si>
    <t xml:space="preserve">20</t>
  </si>
  <si>
    <t xml:space="preserve">Caja de 25 Tubo Fluorescente 20W</t>
  </si>
  <si>
    <t xml:space="preserve">10</t>
  </si>
  <si>
    <t xml:space="preserve">26121635-013</t>
  </si>
  <si>
    <t xml:space="preserve">Rollo de Cable de 1 mm de 100 metros</t>
  </si>
  <si>
    <t xml:space="preserve">6</t>
  </si>
  <si>
    <t xml:space="preserve">Rollo de Cable de 1 5  mm de 100 metros</t>
  </si>
  <si>
    <t xml:space="preserve">Rollo de Cable de 2 mm de 100 metros</t>
  </si>
  <si>
    <t xml:space="preserve">Rollo de Cable de 2 5 mm de 100 metros</t>
  </si>
  <si>
    <t xml:space="preserve">Rollo de Cable de 4 mm de 100 metros</t>
  </si>
  <si>
    <t xml:space="preserve">Rollo de Cable de 6 mm de 100 metros</t>
  </si>
  <si>
    <t xml:space="preserve">8</t>
  </si>
  <si>
    <t xml:space="preserve">Rollo de Cable de 10 mm de 100 metros</t>
  </si>
  <si>
    <t xml:space="preserve">39121309-001</t>
  </si>
  <si>
    <t xml:space="preserve">Caja Embutida</t>
  </si>
  <si>
    <t xml:space="preserve">Caja Externa</t>
  </si>
  <si>
    <t xml:space="preserve">39111501-007</t>
  </si>
  <si>
    <t xml:space="preserve">Pares de Zocalo</t>
  </si>
  <si>
    <t xml:space="preserve">30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01</t>
  </si>
  <si>
    <t xml:space="preserve">Enchufe Triple</t>
  </si>
  <si>
    <t xml:space="preserve">39101601-003</t>
  </si>
  <si>
    <t xml:space="preserve">Lampara reflector de 500W</t>
  </si>
  <si>
    <t xml:space="preserve">39101601-019</t>
  </si>
  <si>
    <t xml:space="preserve">Lampara Piloto</t>
  </si>
  <si>
    <t xml:space="preserve">Lampara de 25W 9VDC</t>
  </si>
  <si>
    <t xml:space="preserve">39101601-002</t>
  </si>
  <si>
    <t xml:space="preserve">Lampara incandescentes 60w 220voltios con porta lampara</t>
  </si>
  <si>
    <t xml:space="preserve">Lampara incandescentes 100w 220voltios con porta lampara</t>
  </si>
  <si>
    <t xml:space="preserve">Lampara optica halogena 12Voltios y 20 Watt</t>
  </si>
  <si>
    <t xml:space="preserve">39101601-001</t>
  </si>
  <si>
    <t xml:space="preserve">Foco de 100W</t>
  </si>
  <si>
    <t xml:space="preserve">40</t>
  </si>
  <si>
    <t xml:space="preserve">39101601-011</t>
  </si>
  <si>
    <t xml:space="preserve">Foquito para linterna</t>
  </si>
  <si>
    <t xml:space="preserve">Foco de 12 voltios 21 watts 2k9F8</t>
  </si>
  <si>
    <t xml:space="preserve">39111501-003</t>
  </si>
  <si>
    <t xml:space="preserve">Reactancia de 40W</t>
  </si>
  <si>
    <t xml:space="preserve">Reactancia de 20W</t>
  </si>
  <si>
    <t xml:space="preserve">39111501-008</t>
  </si>
  <si>
    <t xml:space="preserve">Reactancia electronica de 40w</t>
  </si>
  <si>
    <t xml:space="preserve">60</t>
  </si>
  <si>
    <t xml:space="preserve">39111501-009</t>
  </si>
  <si>
    <t xml:space="preserve">Equipo Completo de Fluorescente de 40w</t>
  </si>
  <si>
    <t xml:space="preserve">39111501-002</t>
  </si>
  <si>
    <t xml:space="preserve">Arrancador para Fluorescente</t>
  </si>
  <si>
    <t xml:space="preserve">39121602-011</t>
  </si>
  <si>
    <t xml:space="preserve">Llave termo magnetica tripolar</t>
  </si>
  <si>
    <t xml:space="preserve">39121602-015</t>
  </si>
  <si>
    <t xml:space="preserve">Llave tipo interruptor</t>
  </si>
  <si>
    <t xml:space="preserve">12</t>
  </si>
  <si>
    <t xml:space="preserve">40101604-005</t>
  </si>
  <si>
    <t xml:space="preserve">Llave para ventilador</t>
  </si>
  <si>
    <t xml:space="preserve">39121602-002</t>
  </si>
  <si>
    <t xml:space="preserve">Llave Interruptor</t>
  </si>
  <si>
    <t xml:space="preserve">39121402-007</t>
  </si>
  <si>
    <t xml:space="preserve">Prolongador de 10 mt</t>
  </si>
  <si>
    <t xml:space="preserve">Prolongador de 5 mt</t>
  </si>
  <si>
    <t xml:space="preserve">26111702-002</t>
  </si>
  <si>
    <t xml:space="preserve">Pilas alcalina AA de 1 5 V (Paquete de4 Unidades)</t>
  </si>
  <si>
    <t xml:space="preserve">26111702-003</t>
  </si>
  <si>
    <t xml:space="preserve">Pilas alcalina AAA de 1 5 V (Paquete de4 Unidades)</t>
  </si>
  <si>
    <t xml:space="preserve">26111702-011</t>
  </si>
  <si>
    <t xml:space="preserve">Pila alcalina chica redonde de 3V</t>
  </si>
  <si>
    <t xml:space="preserve">26111702-013</t>
  </si>
  <si>
    <t xml:space="preserve">Pila alcalina grande (Paquete de 4 Unidades)</t>
  </si>
  <si>
    <t xml:space="preserve">26111702-016</t>
  </si>
  <si>
    <t xml:space="preserve">Pila recargable AA (Paquete de 4 Unidades)</t>
  </si>
  <si>
    <t xml:space="preserve">26111702-018</t>
  </si>
  <si>
    <t xml:space="preserve">Pila recargable AAA (Paquete de 4 Unidades)</t>
  </si>
  <si>
    <t xml:space="preserve">26111711-001</t>
  </si>
  <si>
    <t xml:space="preserve">Pila de litio de 3 voltios</t>
  </si>
  <si>
    <t xml:space="preserve">26111702-019</t>
  </si>
  <si>
    <t xml:space="preserve">Batería Recargable de 9V</t>
  </si>
  <si>
    <t xml:space="preserve">Batería Recargable de 1 5V</t>
  </si>
  <si>
    <t xml:space="preserve">26111704-001</t>
  </si>
  <si>
    <t xml:space="preserve">Cargador de bateria</t>
  </si>
  <si>
    <t xml:space="preserve">39121205-001</t>
  </si>
  <si>
    <t xml:space="preserve">Canaleta plastica autoadhesiva de 2 5x2 5cm.</t>
  </si>
  <si>
    <t xml:space="preserve">50</t>
  </si>
  <si>
    <t xml:space="preserve">Canaleta plastica autoadhesiva de 2x1cm</t>
  </si>
  <si>
    <t xml:space="preserve">39121428-001</t>
  </si>
  <si>
    <t xml:space="preserve">Bobina de 100 vueltas</t>
  </si>
  <si>
    <t xml:space="preserve">Bobina de 300 vueltas</t>
  </si>
  <si>
    <t xml:space="preserve">Bobina de 400 vueltas</t>
  </si>
  <si>
    <t xml:space="preserve">Bobina de 600 vueltas</t>
  </si>
  <si>
    <t xml:space="preserve">39121535-003</t>
  </si>
  <si>
    <t xml:space="preserve">Rele falta de fase</t>
  </si>
  <si>
    <t xml:space="preserve">39121535-018</t>
  </si>
  <si>
    <t xml:space="preserve">Rele termico</t>
  </si>
  <si>
    <t xml:space="preserve">39121604-009</t>
  </si>
  <si>
    <t xml:space="preserve">Fusible tipo diazed 10A</t>
  </si>
  <si>
    <t xml:space="preserve">41113630-003</t>
  </si>
  <si>
    <t xml:space="preserve">Multi Tester</t>
  </si>
  <si>
    <t xml:space="preserve">41113630-006</t>
  </si>
  <si>
    <t xml:space="preserve">Multímetro digital. ET 1609 y ET 1706</t>
  </si>
  <si>
    <t xml:space="preserve">39121001-003</t>
  </si>
  <si>
    <t xml:space="preserve">Transformador de potencia Vibolt de 1500w</t>
  </si>
  <si>
    <t xml:space="preserve">Transformador de potencia Frecuencia 50Hz Primaria 220V Secundaria 12V Potencia 40W</t>
  </si>
  <si>
    <t xml:space="preserve">41111943-001</t>
  </si>
  <si>
    <t xml:space="preserve">Resistencia 1 2</t>
  </si>
  <si>
    <t xml:space="preserve">Resistencia 10</t>
  </si>
  <si>
    <t xml:space="preserve">Resistencia 22  2W</t>
  </si>
  <si>
    <t xml:space="preserve">Resistencia 47</t>
  </si>
  <si>
    <t xml:space="preserve">Resistencia 82  2W</t>
  </si>
  <si>
    <t xml:space="preserve">Resistencia 100 ? ¼, 2 y 5 W</t>
  </si>
  <si>
    <t xml:space="preserve">Resistencia 120 ?</t>
  </si>
  <si>
    <t xml:space="preserve">Resistencia 150 ?</t>
  </si>
  <si>
    <t xml:space="preserve">Resistencia 220 ?</t>
  </si>
  <si>
    <t xml:space="preserve">Resistencia 270 ?</t>
  </si>
  <si>
    <t xml:space="preserve">Resistencia 330 ?</t>
  </si>
  <si>
    <t xml:space="preserve">Resistencia 390 ?</t>
  </si>
  <si>
    <t xml:space="preserve">Resistencia 470 ?</t>
  </si>
  <si>
    <t xml:space="preserve">Resistencia 560 ?</t>
  </si>
  <si>
    <t xml:space="preserve">Resistencia 680 ?</t>
  </si>
  <si>
    <t xml:space="preserve">Resistencia 1 k? ½, ¼ W</t>
  </si>
  <si>
    <t xml:space="preserve">Resistencia 1.2 k?</t>
  </si>
  <si>
    <t xml:space="preserve">Resistencia 2.2 k? ¼ W</t>
  </si>
  <si>
    <t xml:space="preserve">Resistencia 2.7 k?</t>
  </si>
  <si>
    <t xml:space="preserve">Resistencia 3.3 k? ½ W</t>
  </si>
  <si>
    <t xml:space="preserve">Resistencia 3.9 K?</t>
  </si>
  <si>
    <t xml:space="preserve">Resistencia 4.7 k? ½ W</t>
  </si>
  <si>
    <t xml:space="preserve">Resistencia 5.6 k?</t>
  </si>
  <si>
    <t xml:space="preserve">Resistencia 8.2 k? ½ W</t>
  </si>
  <si>
    <t xml:space="preserve">Resistencia 10 k? ½ W</t>
  </si>
  <si>
    <t xml:space="preserve">Resistencia 15 k?</t>
  </si>
  <si>
    <t xml:space="preserve">Resistencia 33 k?</t>
  </si>
  <si>
    <t xml:space="preserve">Resistencia 100 k?</t>
  </si>
  <si>
    <t xml:space="preserve">Resistencia 150 k?</t>
  </si>
  <si>
    <t xml:space="preserve">Resistencia 330 k?</t>
  </si>
  <si>
    <t xml:space="preserve">Resistencia 470 k?</t>
  </si>
  <si>
    <t xml:space="preserve">18</t>
  </si>
  <si>
    <t xml:space="preserve">Resistencia. Código de Colores</t>
  </si>
  <si>
    <t xml:space="preserve">41111943-002</t>
  </si>
  <si>
    <t xml:space="preserve">Reostato 1 ?</t>
  </si>
  <si>
    <t xml:space="preserve">Reostato 10 ?</t>
  </si>
  <si>
    <t xml:space="preserve">Reostato 30 ?</t>
  </si>
  <si>
    <t xml:space="preserve">Reostato 80 ?</t>
  </si>
  <si>
    <t xml:space="preserve">Reostato 100 ?</t>
  </si>
  <si>
    <t xml:space="preserve">39121014-001</t>
  </si>
  <si>
    <t xml:space="preserve">Condensadores 1000 uF 10, 25, 35 V</t>
  </si>
  <si>
    <t xml:space="preserve">Condensadores 22 uF 40V</t>
  </si>
  <si>
    <t xml:space="preserve">Condensadores 1 uF</t>
  </si>
  <si>
    <t xml:space="preserve">Condensadores 0,01 uF</t>
  </si>
  <si>
    <t xml:space="preserve">Condensadores 10 uF</t>
  </si>
  <si>
    <t xml:space="preserve">Condensadores 33 uF</t>
  </si>
  <si>
    <t xml:space="preserve">Condensadores 47 uF</t>
  </si>
  <si>
    <t xml:space="preserve">Condensadores 10 nF</t>
  </si>
  <si>
    <t xml:space="preserve">Condensadores 100 nF</t>
  </si>
  <si>
    <t xml:space="preserve">32121701-004</t>
  </si>
  <si>
    <t xml:space="preserve">Puente Rectificador de 4 A 12V</t>
  </si>
  <si>
    <t xml:space="preserve">32111511-001</t>
  </si>
  <si>
    <t xml:space="preserve">Diodo 1N4001</t>
  </si>
  <si>
    <t xml:space="preserve">25</t>
  </si>
  <si>
    <t xml:space="preserve">Diodo 1N4007</t>
  </si>
  <si>
    <t xml:space="preserve">Diodo emisor de luz LED</t>
  </si>
  <si>
    <t xml:space="preserve">32111502-001</t>
  </si>
  <si>
    <t xml:space="preserve">Diodo Zener 5.6V 0.4W</t>
  </si>
  <si>
    <t xml:space="preserve">Diodo Zener 6.2V 1W</t>
  </si>
  <si>
    <t xml:space="preserve">Diodo Zener 8.2V 1W</t>
  </si>
  <si>
    <t xml:space="preserve">Diodo Zener 12V 1W</t>
  </si>
  <si>
    <t xml:space="preserve">39101612-004</t>
  </si>
  <si>
    <t xml:space="preserve">Lámpara de 12V / 165 mA</t>
  </si>
  <si>
    <t xml:space="preserve">32111609-001</t>
  </si>
  <si>
    <t xml:space="preserve">Transistores BC548</t>
  </si>
  <si>
    <t xml:space="preserve">Transistores BD135</t>
  </si>
  <si>
    <t xml:space="preserve">32101620-002</t>
  </si>
  <si>
    <t xml:space="preserve">Circuito integrado CI7400 TTL</t>
  </si>
  <si>
    <t xml:space="preserve">Circuito integrado CI Compuerta AND</t>
  </si>
  <si>
    <t xml:space="preserve">Circuito integrado CI compuerta OR</t>
  </si>
  <si>
    <t xml:space="preserve">Circuito integrado CI compuerta NOT</t>
  </si>
  <si>
    <t xml:space="preserve">Circuito integrado CI compuerta XNOR</t>
  </si>
  <si>
    <t xml:space="preserve">32131007-001</t>
  </si>
  <si>
    <t xml:space="preserve">Tablero para armar Circuitos  ProtoBoard MP 1680.</t>
  </si>
  <si>
    <t xml:space="preserve">39121409-010</t>
  </si>
  <si>
    <t xml:space="preserve">Bornera</t>
  </si>
  <si>
    <t xml:space="preserve">39121429-001</t>
  </si>
  <si>
    <t xml:space="preserve">Conector doble para Jack RJ 45</t>
  </si>
  <si>
    <t xml:space="preserve">39121311-007</t>
  </si>
  <si>
    <t xml:space="preserve">Contactor WEG, Bobina de 220 Voltios</t>
  </si>
  <si>
    <t xml:space="preserve">Contactor de bobina de 380 Volt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4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5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8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8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5</v>
      </c>
      <c r="D26" s="4" t="s">
        <v>14</v>
      </c>
      <c r="E26" s="4"/>
      <c r="F26" s="4" t="s">
        <v>15</v>
      </c>
      <c r="G26" s="4" t="s">
        <v>5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8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/>
      <c r="F29" s="4" t="s">
        <v>15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/>
      <c r="F30" s="4" t="s">
        <v>15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/>
      <c r="F31" s="4" t="s">
        <v>15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7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3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3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/>
      <c r="F41" s="4" t="s">
        <v>15</v>
      </c>
      <c r="G41" s="4" t="s">
        <v>3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4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1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/>
      <c r="F48" s="4" t="s">
        <v>15</v>
      </c>
      <c r="G48" s="4" t="s">
        <v>9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100</v>
      </c>
      <c r="D49" s="4" t="s">
        <v>14</v>
      </c>
      <c r="E49" s="4"/>
      <c r="F49" s="4" t="s">
        <v>15</v>
      </c>
      <c r="G49" s="4" t="s">
        <v>6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1</v>
      </c>
      <c r="C50" s="4" t="s">
        <v>102</v>
      </c>
      <c r="D50" s="4" t="s">
        <v>14</v>
      </c>
      <c r="E50" s="4"/>
      <c r="F50" s="4" t="s">
        <v>15</v>
      </c>
      <c r="G50" s="4" t="s">
        <v>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1</v>
      </c>
      <c r="C51" s="4" t="s">
        <v>103</v>
      </c>
      <c r="D51" s="4" t="s">
        <v>14</v>
      </c>
      <c r="E51" s="4"/>
      <c r="F51" s="4" t="s">
        <v>15</v>
      </c>
      <c r="G51" s="4" t="s">
        <v>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1</v>
      </c>
      <c r="C52" s="4" t="s">
        <v>104</v>
      </c>
      <c r="D52" s="4" t="s">
        <v>14</v>
      </c>
      <c r="E52" s="4"/>
      <c r="F52" s="4" t="s">
        <v>15</v>
      </c>
      <c r="G52" s="4" t="s">
        <v>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1</v>
      </c>
      <c r="C53" s="4" t="s">
        <v>105</v>
      </c>
      <c r="D53" s="4" t="s">
        <v>14</v>
      </c>
      <c r="E53" s="4"/>
      <c r="F53" s="4" t="s">
        <v>15</v>
      </c>
      <c r="G53" s="4" t="s">
        <v>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6</v>
      </c>
      <c r="C54" s="4" t="s">
        <v>107</v>
      </c>
      <c r="D54" s="4" t="s">
        <v>14</v>
      </c>
      <c r="E54" s="4"/>
      <c r="F54" s="4" t="s">
        <v>15</v>
      </c>
      <c r="G54" s="4" t="s">
        <v>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8</v>
      </c>
      <c r="C55" s="4" t="s">
        <v>109</v>
      </c>
      <c r="D55" s="4" t="s">
        <v>14</v>
      </c>
      <c r="E55" s="4"/>
      <c r="F55" s="4" t="s">
        <v>15</v>
      </c>
      <c r="G55" s="4" t="s">
        <v>1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1</v>
      </c>
      <c r="D56" s="4" t="s">
        <v>14</v>
      </c>
      <c r="E56" s="4"/>
      <c r="F56" s="4" t="s">
        <v>15</v>
      </c>
      <c r="G56" s="4" t="s">
        <v>5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2</v>
      </c>
      <c r="C57" s="4" t="s">
        <v>113</v>
      </c>
      <c r="D57" s="4" t="s">
        <v>14</v>
      </c>
      <c r="E57" s="4"/>
      <c r="F57" s="4" t="s">
        <v>15</v>
      </c>
      <c r="G57" s="4" t="s">
        <v>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4</v>
      </c>
      <c r="C58" s="4" t="s">
        <v>115</v>
      </c>
      <c r="D58" s="4" t="s">
        <v>14</v>
      </c>
      <c r="E58" s="4"/>
      <c r="F58" s="4" t="s">
        <v>15</v>
      </c>
      <c r="G58" s="4" t="s">
        <v>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  <c r="D59" s="4" t="s">
        <v>14</v>
      </c>
      <c r="E59" s="4"/>
      <c r="F59" s="4" t="s">
        <v>15</v>
      </c>
      <c r="G59" s="4" t="s">
        <v>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18</v>
      </c>
      <c r="D60" s="4" t="s">
        <v>14</v>
      </c>
      <c r="E60" s="4"/>
      <c r="F60" s="4" t="s">
        <v>15</v>
      </c>
      <c r="G60" s="4" t="s">
        <v>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9</v>
      </c>
      <c r="C61" s="4" t="s">
        <v>120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9</v>
      </c>
      <c r="C62" s="4" t="s">
        <v>121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9</v>
      </c>
      <c r="C63" s="4" t="s">
        <v>122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9</v>
      </c>
      <c r="C64" s="4" t="s">
        <v>123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9</v>
      </c>
      <c r="C65" s="4" t="s">
        <v>124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9</v>
      </c>
      <c r="C66" s="4" t="s">
        <v>125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9</v>
      </c>
      <c r="C67" s="4" t="s">
        <v>126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9</v>
      </c>
      <c r="C68" s="4" t="s">
        <v>127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9</v>
      </c>
      <c r="C69" s="4" t="s">
        <v>128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9</v>
      </c>
      <c r="C70" s="4" t="s">
        <v>129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9</v>
      </c>
      <c r="C71" s="4" t="s">
        <v>130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9</v>
      </c>
      <c r="C72" s="4" t="s">
        <v>131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9</v>
      </c>
      <c r="C73" s="4" t="s">
        <v>132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9</v>
      </c>
      <c r="C74" s="4" t="s">
        <v>13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9</v>
      </c>
      <c r="C75" s="4" t="s">
        <v>134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9</v>
      </c>
      <c r="C76" s="4" t="s">
        <v>135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9</v>
      </c>
      <c r="C77" s="4" t="s">
        <v>136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9</v>
      </c>
      <c r="C78" s="4" t="s">
        <v>137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9</v>
      </c>
      <c r="C79" s="4" t="s">
        <v>138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9</v>
      </c>
      <c r="C80" s="4" t="s">
        <v>139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9</v>
      </c>
      <c r="C81" s="4" t="s">
        <v>140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9</v>
      </c>
      <c r="C82" s="4" t="s">
        <v>141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9</v>
      </c>
      <c r="C83" s="4" t="s">
        <v>142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9</v>
      </c>
      <c r="C84" s="4" t="s">
        <v>143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9</v>
      </c>
      <c r="C85" s="4" t="s">
        <v>144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9</v>
      </c>
      <c r="C86" s="4" t="s">
        <v>145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9</v>
      </c>
      <c r="C87" s="4" t="s">
        <v>146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9</v>
      </c>
      <c r="C88" s="4" t="s">
        <v>147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9</v>
      </c>
      <c r="C89" s="4" t="s">
        <v>148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19</v>
      </c>
      <c r="C90" s="4" t="s">
        <v>149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19</v>
      </c>
      <c r="C91" s="4" t="s">
        <v>150</v>
      </c>
      <c r="D91" s="4" t="s">
        <v>14</v>
      </c>
      <c r="E91" s="4"/>
      <c r="F91" s="4" t="s">
        <v>15</v>
      </c>
      <c r="G91" s="4" t="s">
        <v>15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19</v>
      </c>
      <c r="C92" s="4" t="s">
        <v>152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3</v>
      </c>
      <c r="C93" s="4" t="s">
        <v>154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3</v>
      </c>
      <c r="C94" s="4" t="s">
        <v>155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3</v>
      </c>
      <c r="C95" s="4" t="s">
        <v>156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3</v>
      </c>
      <c r="C96" s="4" t="s">
        <v>157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3</v>
      </c>
      <c r="C97" s="4" t="s">
        <v>158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9</v>
      </c>
      <c r="C98" s="4" t="s">
        <v>160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59</v>
      </c>
      <c r="C99" s="4" t="s">
        <v>161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59</v>
      </c>
      <c r="C100" s="4" t="s">
        <v>162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59</v>
      </c>
      <c r="C101" s="4" t="s">
        <v>163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59</v>
      </c>
      <c r="C102" s="4" t="s">
        <v>164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9</v>
      </c>
      <c r="C103" s="4" t="s">
        <v>165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9</v>
      </c>
      <c r="C104" s="4" t="s">
        <v>166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59</v>
      </c>
      <c r="C105" s="4" t="s">
        <v>167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59</v>
      </c>
      <c r="C106" s="4" t="s">
        <v>168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69</v>
      </c>
      <c r="C107" s="4" t="s">
        <v>170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1</v>
      </c>
      <c r="C108" s="4" t="s">
        <v>172</v>
      </c>
      <c r="D108" s="4" t="s">
        <v>14</v>
      </c>
      <c r="E108" s="4"/>
      <c r="F108" s="4" t="s">
        <v>15</v>
      </c>
      <c r="G108" s="4" t="s">
        <v>17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1</v>
      </c>
      <c r="C109" s="4" t="s">
        <v>174</v>
      </c>
      <c r="D109" s="4" t="s">
        <v>14</v>
      </c>
      <c r="E109" s="4"/>
      <c r="F109" s="4" t="s">
        <v>15</v>
      </c>
      <c r="G109" s="4" t="s">
        <v>17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71</v>
      </c>
      <c r="C110" s="4" t="s">
        <v>175</v>
      </c>
      <c r="D110" s="4" t="s">
        <v>14</v>
      </c>
      <c r="E110" s="4"/>
      <c r="F110" s="4" t="s">
        <v>15</v>
      </c>
      <c r="G110" s="4" t="s">
        <v>17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76</v>
      </c>
      <c r="C111" s="4" t="s">
        <v>177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76</v>
      </c>
      <c r="C112" s="4" t="s">
        <v>178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76</v>
      </c>
      <c r="C113" s="4" t="s">
        <v>179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6</v>
      </c>
      <c r="C114" s="4" t="s">
        <v>180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81</v>
      </c>
      <c r="C115" s="4" t="s">
        <v>182</v>
      </c>
      <c r="D115" s="4" t="s">
        <v>14</v>
      </c>
      <c r="E115" s="4"/>
      <c r="F115" s="4" t="s">
        <v>15</v>
      </c>
      <c r="G115" s="4" t="s">
        <v>18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83</v>
      </c>
      <c r="C116" s="4" t="s">
        <v>184</v>
      </c>
      <c r="D116" s="4" t="s">
        <v>14</v>
      </c>
      <c r="E116" s="4"/>
      <c r="F116" s="4" t="s">
        <v>15</v>
      </c>
      <c r="G116" s="4" t="s">
        <v>1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83</v>
      </c>
      <c r="C117" s="4" t="s">
        <v>185</v>
      </c>
      <c r="D117" s="4" t="s">
        <v>14</v>
      </c>
      <c r="E117" s="4"/>
      <c r="F117" s="4" t="s">
        <v>15</v>
      </c>
      <c r="G117" s="4" t="s">
        <v>1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86</v>
      </c>
      <c r="C118" s="4" t="s">
        <v>187</v>
      </c>
      <c r="D118" s="4" t="s">
        <v>14</v>
      </c>
      <c r="E118" s="4"/>
      <c r="F118" s="4" t="s">
        <v>15</v>
      </c>
      <c r="G118" s="4" t="s">
        <v>1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86</v>
      </c>
      <c r="C119" s="4" t="s">
        <v>188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86</v>
      </c>
      <c r="C120" s="4" t="s">
        <v>189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86</v>
      </c>
      <c r="C121" s="4" t="s">
        <v>190</v>
      </c>
      <c r="D121" s="4" t="s">
        <v>14</v>
      </c>
      <c r="E121" s="4"/>
      <c r="F121" s="4" t="s">
        <v>15</v>
      </c>
      <c r="G121" s="4" t="s">
        <v>1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86</v>
      </c>
      <c r="C122" s="4" t="s">
        <v>191</v>
      </c>
      <c r="D122" s="4" t="s">
        <v>14</v>
      </c>
      <c r="E122" s="4"/>
      <c r="F122" s="4" t="s">
        <v>15</v>
      </c>
      <c r="G122" s="4" t="s">
        <v>18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92</v>
      </c>
      <c r="C123" s="4" t="s">
        <v>193</v>
      </c>
      <c r="D123" s="4" t="s">
        <v>14</v>
      </c>
      <c r="E123" s="4"/>
      <c r="F123" s="4" t="s">
        <v>15</v>
      </c>
      <c r="G123" s="4" t="s">
        <v>2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94</v>
      </c>
      <c r="C124" s="4" t="s">
        <v>195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96</v>
      </c>
      <c r="C125" s="4" t="s">
        <v>197</v>
      </c>
      <c r="D125" s="4" t="s">
        <v>14</v>
      </c>
      <c r="E125" s="4"/>
      <c r="F125" s="4" t="s">
        <v>15</v>
      </c>
      <c r="G125" s="4" t="s">
        <v>17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98</v>
      </c>
      <c r="C126" s="4" t="s">
        <v>199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98</v>
      </c>
      <c r="C127" s="4" t="s">
        <v>200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9" customFormat="false" ht="15" hidden="false" customHeight="false" outlineLevel="0" collapsed="false">
      <c r="J129" s="0" t="s">
        <v>201</v>
      </c>
    </row>
    <row r="133" customFormat="false" ht="15" hidden="false" customHeight="false" outlineLevel="0" collapsed="false">
      <c r="B133" s="5" t="s">
        <v>202</v>
      </c>
      <c r="C133" s="5"/>
    </row>
    <row r="134" customFormat="false" ht="15" hidden="false" customHeight="false" outlineLevel="0" collapsed="false">
      <c r="B134" s="0" t="s">
        <v>203</v>
      </c>
      <c r="C134" s="0" t="s">
        <v>204</v>
      </c>
    </row>
    <row r="135" customFormat="false" ht="15" hidden="false" customHeight="false" outlineLevel="0" collapsed="false">
      <c r="B135" s="0" t="s">
        <v>205</v>
      </c>
      <c r="C135" s="0" t="s">
        <v>2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1Z</dcterms:created>
  <dc:creator>Apache POI</dc:creator>
  <dc:description/>
  <dc:language>en-US</dc:language>
  <cp:lastModifiedBy/>
  <cp:revision>0</cp:revision>
  <dc:subject/>
  <dc:title/>
</cp:coreProperties>
</file>