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EDUCATIVOS Y DE COMUNICACION con ID: 208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Brillo2600Lúm;Res.NativaSVGA;Cntdad AudioOut(Mini-Jack);USBTipoB;Comp.VGA Audioin(Ministereo oRCA);Monitor Out(VGA)S-Video Compuesto RCA;Control remoto</t>
  </si>
  <si>
    <t xml:space="preserve">Unidad</t>
  </si>
  <si>
    <t xml:space="preserve">No</t>
  </si>
  <si>
    <t xml:space="preserve">1</t>
  </si>
  <si>
    <t xml:space="preserve">44101502-001</t>
  </si>
  <si>
    <t xml:space="preserve">TELEFONO OPERADORA DIGITAL;Pantalla LCD16 carac,1 línea 12teclas indic programables 3 teclas de menú. Tec de gestión de llamadas. Tecla de línea/ intercomunicador. Tecla R Manos libres Indicadores estado extensiones y líneas( función programable según necesidad) Fácil acceso a través de JOG 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31:59Z</dcterms:created>
  <dc:creator>Apache POI</dc:creator>
  <dc:description/>
  <dc:language>en-US</dc:language>
  <cp:lastModifiedBy/>
  <cp:revision>0</cp:revision>
  <dc:subject/>
  <dc:title/>
</cp:coreProperties>
</file>