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EDUCATIVOS Y DE COMUNICACION con ID: 208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.MULT.YACCES.Brillo2.600Lúm.;Res.NativaSVGA;USBTipoB;Comp.VGA,AudioM/RCA;MonitorOutVGA,VideoComp.ID.Cont.2000:1;29dBbaja lum;Corr.trap.Vert.+/-30ºSist.proy. tecn.3LCDChipsMét..sop./techoLentesF:1.44?16.6mm;Lám.200wUHE E?Torl,5000Hbajalum.4000H,alta lum. Rep.col.16.7mill.Tarj.Sonido1WATT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5Z</dcterms:created>
  <dc:creator>Apache POI</dc:creator>
  <dc:description/>
  <dc:language>en-US</dc:language>
  <cp:lastModifiedBy/>
  <cp:revision>0</cp:revision>
  <dc:subject/>
  <dc:title/>
</cp:coreProperties>
</file>