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51">
  <si>
    <t xml:space="preserve">Ítems del llamado ADQUISICION DE EQUIPOS DE COMPUTACION con ID: 208444</t>
  </si>
  <si>
    <t xml:space="preserve">LOTE NRO: 1</t>
  </si>
  <si>
    <t xml:space="preserve">Calculadora con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3</t>
  </si>
  <si>
    <t xml:space="preserve">Maquina de calcular con impresora: 14 fijitos, contador de itenes, calculo de promedio; Calculo de impuesto, Calculo de Sub Total, Total Total Gral.   Memoria Independiente ( 4 teclas de memoria), Tecla ( 000) Impresión  en 2 colores Marcador de coma cada 3 dígitos Subas y Rebajas Operador </t>
  </si>
  <si>
    <t xml:space="preserve">Unidad</t>
  </si>
  <si>
    <t xml:space="preserve">5</t>
  </si>
  <si>
    <t xml:space="preserve">Precio Total</t>
  </si>
  <si>
    <t xml:space="preserve">LOTE NRO: 2</t>
  </si>
  <si>
    <t xml:space="preserve">NOTEBOOK, Contrato Abierto: No , Abastecimiento simultáneo: No</t>
  </si>
  <si>
    <t xml:space="preserve">43211509-001</t>
  </si>
  <si>
    <t xml:space="preserve">Procesador:2.0GHz?3MB L3 Cache;Mem.RAM:4GB DDR3 Syst Mem(2DIMM);DisC Duro:500GB Lecto?Gravador:8X DVD±R/RW Pant.:15.6 Diagonal High-Definit LED Widescreen Display;Red:Integrado 10/100/1000 Gigabit Ethernet LAN Conect Inalámbrica:802.11b/g/n;.Maletín para Notebook 15.6?</t>
  </si>
  <si>
    <t xml:space="preserve">2</t>
  </si>
  <si>
    <t xml:space="preserve">LOTE NRO: 3</t>
  </si>
  <si>
    <t xml:space="preserve">IMPRESORA LASER BLANCO Y NEGRO, Contrato Abierto: No , Abastecimiento simultáneo: No</t>
  </si>
  <si>
    <t xml:space="preserve">43212105-001</t>
  </si>
  <si>
    <t xml:space="preserve">Impr. láser Blanco y Neg.Vel impre:A4:14 ppm.Tam carta:15 ppm;Cap de la bandeja de entrada principal:Salida de la primera pági en apenas 8segundos,150 hojas de pap común de 75g/m2(20lb);Capac. de la ranura de alimentación prioritaria:10 hoj de papel de hasta 163g/m 2(43 lb);</t>
  </si>
  <si>
    <t xml:space="preserve">LOTE NRO: 4</t>
  </si>
  <si>
    <t xml:space="preserve">UPS DE 500 VA, Contrato Abierto: No , Abastecimiento simultáneo: No</t>
  </si>
  <si>
    <t xml:space="preserve">39121004-013</t>
  </si>
  <si>
    <t xml:space="preserve">UPS DE 500 vatios - 1 AÑO DE GARANTIA</t>
  </si>
  <si>
    <t xml:space="preserve">10</t>
  </si>
  <si>
    <t xml:space="preserve">LOTE NRO: 5</t>
  </si>
  <si>
    <t xml:space="preserve">COMPUTADORA PC DE ESCRITORIO, Contrato Abierto: No , Abastecimiento simultáneo: No</t>
  </si>
  <si>
    <t xml:space="preserve">43211508-001</t>
  </si>
  <si>
    <t xml:space="preserve">Proc de doble núcleo.de 3,0Gh?1Mb de Caché Interno Placa mad (solo sonido y red integrado);Tarjeta de Video PCI Express 512;Memoria RAM 2 GB. Tipo DDR2;Disco Duro 200 GB?7200 RPM;Lector grabador de CD y DVD;Teclado español ps2 con Scroll;Mouse óptico ps2 y pad;Monitor LCD 19?;Gabinete Kit.P4</t>
  </si>
  <si>
    <t xml:space="preserve">7</t>
  </si>
  <si>
    <t xml:space="preserve">LOTE NRO: 6</t>
  </si>
  <si>
    <t xml:space="preserve">Impresora Matricial y Accesorios, Contrato Abierto: No , Abastecimiento simultáneo: No</t>
  </si>
  <si>
    <t xml:space="preserve">43212106-001</t>
  </si>
  <si>
    <t xml:space="preserve">Modo de impresión: Impresora matricial de impacto Número de agujas: 24 agujas Dirección de impresión: Bidireccional con búsqueda Número de columnas: 94 columnas (10 cpp)</t>
  </si>
  <si>
    <t xml:space="preserve">1</t>
  </si>
  <si>
    <t xml:space="preserve">LOTE NRO: 7</t>
  </si>
  <si>
    <t xml:space="preserve">MINI NOTEBOOK, Contrato Abierto: No , Abastecimiento simultáneo: No</t>
  </si>
  <si>
    <t xml:space="preserve">Lcd10?,Dis duro 160gb,Mem:1gb,Dispositivos integrad, Altavoces est. Salida de audio:Tarj de sonid Adaptador de red Cámara portátil:Integrado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5</v>
      </c>
      <c r="C15" s="6" t="s">
        <v>26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4</v>
      </c>
      <c r="B20" s="6" t="s">
        <v>29</v>
      </c>
      <c r="C20" s="6" t="s">
        <v>30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5</v>
      </c>
      <c r="B25" s="6" t="s">
        <v>34</v>
      </c>
      <c r="C25" s="6" t="s">
        <v>35</v>
      </c>
      <c r="D25" s="6" t="s">
        <v>15</v>
      </c>
      <c r="E25" s="6"/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6</v>
      </c>
      <c r="B30" s="6" t="s">
        <v>39</v>
      </c>
      <c r="C30" s="6" t="s">
        <v>40</v>
      </c>
      <c r="D30" s="6" t="s">
        <v>15</v>
      </c>
      <c r="E30" s="6"/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4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7</v>
      </c>
      <c r="B35" s="6" t="s">
        <v>20</v>
      </c>
      <c r="C35" s="6" t="s">
        <v>44</v>
      </c>
      <c r="D35" s="6" t="s">
        <v>15</v>
      </c>
      <c r="E35" s="6"/>
      <c r="F35" s="6" t="s">
        <v>4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42" customFormat="false" ht="15" hidden="false" customHeight="false" outlineLevel="0" collapsed="false">
      <c r="B42" s="7" t="s">
        <v>46</v>
      </c>
      <c r="C42" s="7"/>
    </row>
    <row r="43" customFormat="false" ht="15" hidden="false" customHeight="false" outlineLevel="0" collapsed="false">
      <c r="B43" s="0" t="s">
        <v>47</v>
      </c>
      <c r="C43" s="0" t="s">
        <v>48</v>
      </c>
    </row>
    <row r="44" customFormat="false" ht="15" hidden="false" customHeight="false" outlineLevel="0" collapsed="false">
      <c r="B44" s="0" t="s">
        <v>49</v>
      </c>
      <c r="C44" s="0" t="s">
        <v>50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20:34:32Z</dcterms:created>
  <dc:creator>Apache POI</dc:creator>
  <dc:description/>
  <dc:language>en-US</dc:language>
  <cp:lastModifiedBy/>
  <cp:revision>0</cp:revision>
  <dc:subject/>
  <dc:title/>
</cp:coreProperties>
</file>