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 REVISTA DE LA FCEA con ID: 208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IMPRESIÓN DE REVISTA DE LA FCEA Numero de Pagina: 40 Tamaño: A4 Tapa: Ilustración mate de 240Gr. 4/4 colores Tripa: Papel ilustración mate 115 Gr. A 4/4 colores Cantidad: 300 Diseño y materiales a ser proveidos: Textos y cuadros, Planillas, Graficos( Microsoft Word, Exel). Fotos (Formato JPG)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53Z</dcterms:created>
  <dc:creator>Apache POI</dc:creator>
  <dc:description/>
  <dc:language>en-US</dc:language>
  <cp:lastModifiedBy/>
  <cp:revision>0</cp:revision>
  <dc:subject/>
  <dc:title/>
</cp:coreProperties>
</file>