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4">
  <si>
    <t xml:space="preserve">Ítems del llamado REPARACION DE TECHO - EMBOSCADA ANTIGUA con ID: 208500</t>
  </si>
  <si>
    <t xml:space="preserve">REPARACION DE TECHO - EMBOSCADA ANTI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Chapas de Zinc</t>
  </si>
  <si>
    <t xml:space="preserve">Metros cuadrados</t>
  </si>
  <si>
    <t xml:space="preserve">88,7</t>
  </si>
  <si>
    <t xml:space="preserve">72102304-002</t>
  </si>
  <si>
    <t xml:space="preserve">Desmonte de artefactos sanitarios (Silla turca, lavadero, ducha)</t>
  </si>
  <si>
    <t xml:space="preserve">Unidad</t>
  </si>
  <si>
    <t xml:space="preserve">27</t>
  </si>
  <si>
    <t xml:space="preserve">72102304-006</t>
  </si>
  <si>
    <t xml:space="preserve">Desmonte cañerias cloacales y agua corriente en baños de celdas</t>
  </si>
  <si>
    <t xml:space="preserve">72101601-001</t>
  </si>
  <si>
    <t xml:space="preserve">Reparacion de estructura metalica de techo averiada</t>
  </si>
  <si>
    <t xml:space="preserve">25,43</t>
  </si>
  <si>
    <t xml:space="preserve">Provision y colocacion de chapas de zinc s/ estructura existenteplanta alta</t>
  </si>
  <si>
    <t xml:space="preserve">111,3</t>
  </si>
  <si>
    <t xml:space="preserve">Instalacion de cañerias de distribucion para agua cte. en baños</t>
  </si>
  <si>
    <t xml:space="preserve">Instalacion desague cloacal en baños h/ 1er registro</t>
  </si>
  <si>
    <t xml:space="preserve">72131601-006</t>
  </si>
  <si>
    <t xml:space="preserve">Aislación de Loza en baño de celda con hidrofugo</t>
  </si>
  <si>
    <t xml:space="preserve">121,5</t>
  </si>
  <si>
    <t xml:space="preserve">72131601-009</t>
  </si>
  <si>
    <t xml:space="preserve">Contrapiso de Cascotes en baños</t>
  </si>
  <si>
    <t xml:space="preserve">72101607-006</t>
  </si>
  <si>
    <t xml:space="preserve">Reposición de revoque comun  a una capa</t>
  </si>
  <si>
    <t xml:space="preserve">81</t>
  </si>
  <si>
    <t xml:space="preserve">72102401-002</t>
  </si>
  <si>
    <t xml:space="preserve">Pintura de paredes al aceite en baños</t>
  </si>
  <si>
    <t xml:space="preserve">648</t>
  </si>
  <si>
    <t xml:space="preserve">Provision y colocacion de artefactos sanitarios de loza con griferias</t>
  </si>
  <si>
    <t xml:space="preserve">Piso alisada de cemento coloreado</t>
  </si>
  <si>
    <t xml:space="preserve">32,4</t>
  </si>
  <si>
    <t xml:space="preserve">72102304-998</t>
  </si>
  <si>
    <t xml:space="preserve">Limpieza y reparacion de registros cloacales con tapa de Hº Aº  de 60 x 60 cm</t>
  </si>
  <si>
    <t xml:space="preserve">7</t>
  </si>
  <si>
    <t xml:space="preserve">72102802-012</t>
  </si>
  <si>
    <t xml:space="preserve">Desagote y limpieza de camara septica</t>
  </si>
  <si>
    <t xml:space="preserve">2</t>
  </si>
  <si>
    <t xml:space="preserve">provision y colocacion de cañerias subterraneas de PVC de 150 mm2</t>
  </si>
  <si>
    <t xml:space="preserve">50</t>
  </si>
  <si>
    <t xml:space="preserve">72102304-007</t>
  </si>
  <si>
    <t xml:space="preserve">Construccion de registros cloacales de 080 x 080 m con tapa de HºAº</t>
  </si>
  <si>
    <t xml:space="preserve">72102303-003</t>
  </si>
  <si>
    <t xml:space="preserve">Construccion de cama septica de 6,00 x 3,00 x 3,00  m</t>
  </si>
  <si>
    <t xml:space="preserve">1</t>
  </si>
  <si>
    <t xml:space="preserve">Provision y colocacion de cañerias cloacales de infiltracion subterranea</t>
  </si>
  <si>
    <t xml:space="preserve">Metro lineal</t>
  </si>
  <si>
    <t xml:space="preserve">37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7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6</v>
      </c>
      <c r="D19" s="5" t="s">
        <v>15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53</v>
      </c>
      <c r="D22" s="5" t="s">
        <v>54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8</v>
      </c>
    </row>
    <row r="30" customFormat="false" ht="15" hidden="false" customHeight="false" outlineLevel="0" collapsed="false">
      <c r="B30" s="6" t="s">
        <v>59</v>
      </c>
      <c r="C30" s="6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49Z</dcterms:created>
  <dc:creator>Apache POI</dc:creator>
  <dc:description/>
  <dc:language>en-US</dc:language>
  <cp:lastModifiedBy/>
  <cp:revision>0</cp:revision>
  <dc:subject/>
  <dc:title/>
</cp:coreProperties>
</file>