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ELADERAS VERTICALES con ID: 208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