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5">
  <si>
    <t xml:space="preserve">Ítems del llamado PROVISIÓN DE SERVICIOS GASTRONOMICOS (ALMUERZOS Y OTROS) con ID: 208581</t>
  </si>
  <si>
    <t xml:space="preserve">PROVISIÓN DE SERVICIOS GASTRONOMICOS (ALMUERZOS Y OTR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rvicios de Bocaditos salados surtidos x 100 unidades. (Empanaditas de carne, choclo, pollo, jamón y queso, milanesitas de carne y pollo, sándwich de jamón y queso y sándwich de verduras, croquetitas de carne y pollo, tartas de queso y jamón y queso, carne fría con pancito chips, patitas de pollo</t>
  </si>
  <si>
    <t xml:space="preserve">Unidad</t>
  </si>
  <si>
    <t xml:space="preserve">150</t>
  </si>
  <si>
    <t xml:space="preserve">90101603-006</t>
  </si>
  <si>
    <t xml:space="preserve">Gaseosa de 2 lts. Sabores surtidos.</t>
  </si>
  <si>
    <t xml:space="preserve">Litros</t>
  </si>
  <si>
    <t xml:space="preserve">200</t>
  </si>
  <si>
    <t xml:space="preserve">90101603-017</t>
  </si>
  <si>
    <t xml:space="preserve">Galletitas dulces surtidas, paquete de 400 grs.</t>
  </si>
  <si>
    <t xml:space="preserve">100</t>
  </si>
  <si>
    <t xml:space="preserve">90101603-028</t>
  </si>
  <si>
    <t xml:space="preserve">Chipita de almidón, paquete de 250 grs.</t>
  </si>
  <si>
    <t xml:space="preserve">178</t>
  </si>
  <si>
    <t xml:space="preserve">90101603-022</t>
  </si>
  <si>
    <t xml:space="preserve">Servicios de Termos de café cafeinado (debe incluir azúcar, vasitos, revolvedores)</t>
  </si>
  <si>
    <t xml:space="preserve">500</t>
  </si>
  <si>
    <t xml:space="preserve">90101603-018</t>
  </si>
  <si>
    <t xml:space="preserve">Servicios de Termos de Cocido quemado. debe incluir azúcar, vasitos, revolvedor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6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5Z</dcterms:created>
  <dc:creator>Apache POI</dc:creator>
  <dc:description/>
  <dc:language>en-US</dc:language>
  <cp:lastModifiedBy/>
  <cp:revision>0</cp:revision>
  <dc:subject/>
  <dc:title/>
</cp:coreProperties>
</file>