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6">
  <si>
    <t xml:space="preserve">Ítems del llamado ADQUISICION DE TINTAS Y TONER con ID: 208603</t>
  </si>
  <si>
    <t xml:space="preserve">ADQUISICIO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para impresora HP 12a</t>
  </si>
  <si>
    <t xml:space="preserve">Unidad</t>
  </si>
  <si>
    <t xml:space="preserve">0,00</t>
  </si>
  <si>
    <t xml:space="preserve">20</t>
  </si>
  <si>
    <t xml:space="preserve">Toner original para impresora HP 35a</t>
  </si>
  <si>
    <t xml:space="preserve">Toner original para impresora laser HP 49a</t>
  </si>
  <si>
    <t xml:space="preserve">4</t>
  </si>
  <si>
    <t xml:space="preserve">44103105-001</t>
  </si>
  <si>
    <t xml:space="preserve">Cartucho de tinta original  Hp 21  para impresora negro </t>
  </si>
  <si>
    <t xml:space="preserve">40</t>
  </si>
  <si>
    <t xml:space="preserve">44103105-002</t>
  </si>
  <si>
    <t xml:space="preserve">Cartucho de tinta original HP 22 para impresora color </t>
  </si>
  <si>
    <t xml:space="preserve">Cartucho de tinta original HP 27 para impresora negro </t>
  </si>
  <si>
    <t xml:space="preserve">9</t>
  </si>
  <si>
    <t xml:space="preserve">Cartucho de tinta original HP 28 para impresora color </t>
  </si>
  <si>
    <t xml:space="preserve">Cartucho de tinta original HP 56 para impresora negro </t>
  </si>
  <si>
    <t xml:space="preserve">Cartucho de tinta original HP 57 para impresora color </t>
  </si>
  <si>
    <t xml:space="preserve">Cartucho de tinta orginal HP 15 para impresora negro </t>
  </si>
  <si>
    <t xml:space="preserve">10</t>
  </si>
  <si>
    <t xml:space="preserve">Cartucho de tinta original HP 23 para impresora color </t>
  </si>
  <si>
    <t xml:space="preserve">Cartucho de tinta original HP 60 npara impresora negro </t>
  </si>
  <si>
    <t xml:space="preserve">60</t>
  </si>
  <si>
    <t xml:space="preserve">Cartucho de tinta original HP 60 para impresora color </t>
  </si>
  <si>
    <t xml:space="preserve">44103103-005</t>
  </si>
  <si>
    <t xml:space="preserve">Toner original para fotocopiadora Mita 1500 L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3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4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6</v>
      </c>
      <c r="D16" s="5" t="s">
        <v>15</v>
      </c>
      <c r="E16" s="5"/>
      <c r="F16" s="5" t="s">
        <v>16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2Z</dcterms:created>
  <dc:creator>Apache POI</dc:creator>
  <dc:description/>
  <dc:language>en-US</dc:language>
  <cp:lastModifiedBy/>
  <cp:revision>0</cp:revision>
  <dc:subject/>
  <dc:title/>
</cp:coreProperties>
</file>