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0">
  <si>
    <t xml:space="preserve">Ítems del llamado Mantenimiento y Reparacion de Central Telefonica con ID: 208625</t>
  </si>
  <si>
    <t xml:space="preserve">Mantenimiento y Repara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7</t>
  </si>
  <si>
    <t xml:space="preserve">Mantenimiento y reparacion de aparato de fax</t>
  </si>
  <si>
    <t xml:space="preserve">Unidad</t>
  </si>
  <si>
    <t xml:space="preserve">2</t>
  </si>
  <si>
    <t xml:space="preserve">72102203-009</t>
  </si>
  <si>
    <t xml:space="preserve">Instalacion y ampliacion de central telefonica</t>
  </si>
  <si>
    <t xml:space="preserve">8</t>
  </si>
  <si>
    <t xml:space="preserve">72102203-010</t>
  </si>
  <si>
    <t xml:space="preserve">Instalacion de equipos telefonicos</t>
  </si>
  <si>
    <t xml:space="preserve">7</t>
  </si>
  <si>
    <t xml:space="preserve">72102203-997</t>
  </si>
  <si>
    <t xml:space="preserve">Montaje y Desmontaje de Accesorios para Telefonia</t>
  </si>
  <si>
    <t xml:space="preserve">20</t>
  </si>
  <si>
    <t xml:space="preserve">72102203-998</t>
  </si>
  <si>
    <t xml:space="preserve">Mantenimiento / Reparacion de Modulos de Centrales Telefonicas</t>
  </si>
  <si>
    <t xml:space="preserve">15</t>
  </si>
  <si>
    <t xml:space="preserve">72102203-002</t>
  </si>
  <si>
    <t xml:space="preserve">Servicio de Cableado equipos de comunicacion</t>
  </si>
  <si>
    <t xml:space="preserve">10</t>
  </si>
  <si>
    <t xml:space="preserve">72102203-001</t>
  </si>
  <si>
    <t xml:space="preserve">Mantenimiento y reparacion de equipos telefonicos</t>
  </si>
  <si>
    <t xml:space="preserve">72102203-008</t>
  </si>
  <si>
    <t xml:space="preserve">Mantenimiento y reparacion del cableado telefonic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2</v>
      </c>
      <c r="E11" s="5"/>
      <c r="F11" s="5" t="s">
        <v>3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5Z</dcterms:created>
  <dc:creator>Apache POI</dc:creator>
  <dc:description/>
  <dc:language>en-US</dc:language>
  <cp:lastModifiedBy/>
  <cp:revision>0</cp:revision>
  <dc:subject/>
  <dc:title/>
</cp:coreProperties>
</file>