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6">
  <si>
    <t xml:space="preserve">Ítems del llamado PROVISION DE CAMARAS Y CUBIERTAS con ID: 208632</t>
  </si>
  <si>
    <t xml:space="preserve">PROVIS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25172502-007</t>
  </si>
  <si>
    <t xml:space="preserve">Camara para maquinas pesad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6" t="s">
        <v>21</v>
      </c>
      <c r="C23" s="6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