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107">
  <si>
    <t xml:space="preserve">Ítems del llamado REMODELACION DEL EX MERCADO MUNICIPAL con ID: 208666</t>
  </si>
  <si>
    <t xml:space="preserve">REMODELACION DEL EX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de mamparas, retiro de muebles, y basuras con transporte a deposito de la Municipalidad, a una distancia de 1 KM</t>
  </si>
  <si>
    <t xml:space="preserve">Unidad</t>
  </si>
  <si>
    <t xml:space="preserve">1</t>
  </si>
  <si>
    <t xml:space="preserve">72102405-001</t>
  </si>
  <si>
    <t xml:space="preserve">Replanteo y Marcación</t>
  </si>
  <si>
    <t xml:space="preserve">Metros cuadrados</t>
  </si>
  <si>
    <t xml:space="preserve">221,56</t>
  </si>
  <si>
    <t xml:space="preserve">72102508-001</t>
  </si>
  <si>
    <t xml:space="preserve">Desmonte de Piso Existente (baldosas calcareas y cerámicas) con reacondicionado del contrapiso en Planta Baja</t>
  </si>
  <si>
    <t xml:space="preserve">516,3</t>
  </si>
  <si>
    <t xml:space="preserve">72102508-999</t>
  </si>
  <si>
    <t xml:space="preserve">Demolición de Revoques con humedad</t>
  </si>
  <si>
    <t xml:space="preserve">275</t>
  </si>
  <si>
    <t xml:space="preserve">73141502-001</t>
  </si>
  <si>
    <t xml:space="preserve">Desmonte de ventanas vidrieras existentes, con sus marcos</t>
  </si>
  <si>
    <t xml:space="preserve">16</t>
  </si>
  <si>
    <t xml:space="preserve">72101601-001</t>
  </si>
  <si>
    <t xml:space="preserve">Desmonte de Techo de Tejas con Tejuelitas existente, con cambios de materiales deteriorados, semejantes a los existentes</t>
  </si>
  <si>
    <t xml:space="preserve">223</t>
  </si>
  <si>
    <t xml:space="preserve">73121602-001</t>
  </si>
  <si>
    <t xml:space="preserve">Servicio de Provisión y Colocación de Escalera Metálica con huellas anti deslizantes y barandas con caños pesados de Ø 3"ica</t>
  </si>
  <si>
    <t xml:space="preserve">2</t>
  </si>
  <si>
    <t xml:space="preserve">73121602-009</t>
  </si>
  <si>
    <t xml:space="preserve">Provisión y Colocación de Entrepiso con Estructura Metálica y Piso de Machimbre con espesor de 2", para una sobrecarga de 500 kg/m2, incluyendo cimiento de columnas 8 unid de HºAº 0,6x0,6x0,8, 8 unid de columnas de perfil metalico,y vigas de perfiles metálicas.</t>
  </si>
  <si>
    <t xml:space="preserve">64,86</t>
  </si>
  <si>
    <t xml:space="preserve">Mamparas divisorias de 2,20 m de altura. en placa Eucatex, con visores en vidrio de 8 mm altura 1,10 m transparente, con estructura metálica, pintura.</t>
  </si>
  <si>
    <t xml:space="preserve">46,9</t>
  </si>
  <si>
    <t xml:space="preserve">72102602-005</t>
  </si>
  <si>
    <t xml:space="preserve">Puertas dobles de 1,60x2,10, con vidrio 8 mm - altura 1,1 m, accesorios y Herrajes, pintura.</t>
  </si>
  <si>
    <t xml:space="preserve">Mamp. de Elevación de Lad. Hueco (0,15 m) con dos varillas del Ø 8 cada 1,5 m de altura</t>
  </si>
  <si>
    <t xml:space="preserve">56,82</t>
  </si>
  <si>
    <t xml:space="preserve">72101704-001</t>
  </si>
  <si>
    <t xml:space="preserve">Cimiento de piedra bruta </t>
  </si>
  <si>
    <t xml:space="preserve">Metros cúbicos</t>
  </si>
  <si>
    <t xml:space="preserve">3</t>
  </si>
  <si>
    <t xml:space="preserve">Provisión y Colocación de Puerta placa Doble de Madera , con herrajes, marcos, contramarcos y Terminación con Pintura Barniz ( 1,60x2,10 )</t>
  </si>
  <si>
    <t xml:space="preserve">72102102-001</t>
  </si>
  <si>
    <t xml:space="preserve">Tratamiento del techo total contra cupií</t>
  </si>
  <si>
    <t xml:space="preserve">614,2</t>
  </si>
  <si>
    <t xml:space="preserve">Cambio de maderamen destruido por cupií, con desmonte y reposicion de tejas y tejuelitas ( tirantes de 4"x4") Provisión y Colocación de Piso de Cerámica Esmaltada </t>
  </si>
  <si>
    <t xml:space="preserve">73,5</t>
  </si>
  <si>
    <t xml:space="preserve">Provisión y Colocación de Piso de Cerámica Esmaltada </t>
  </si>
  <si>
    <t xml:space="preserve">Revoque a 1 Capa con Hidrófugo </t>
  </si>
  <si>
    <t xml:space="preserve">327,2</t>
  </si>
  <si>
    <t xml:space="preserve">72102507-001</t>
  </si>
  <si>
    <t xml:space="preserve">Aislacion horizontal (ancho 0,30 m)en muro existente donde exista ascendencia de humedad, en tramos de 0,50 m</t>
  </si>
  <si>
    <t xml:space="preserve">Metros</t>
  </si>
  <si>
    <t xml:space="preserve">27,42</t>
  </si>
  <si>
    <t xml:space="preserve">72102402-001</t>
  </si>
  <si>
    <t xml:space="preserve">Pintura Interior al Látex con Enduido. Color a Definir</t>
  </si>
  <si>
    <t xml:space="preserve">593,2</t>
  </si>
  <si>
    <t xml:space="preserve">Pintura Exterior al Látex con Enduido. Color a Definir</t>
  </si>
  <si>
    <t xml:space="preserve">463,7</t>
  </si>
  <si>
    <t xml:space="preserve">72101505-001</t>
  </si>
  <si>
    <t xml:space="preserve">Servicio de cerrajeria</t>
  </si>
  <si>
    <t xml:space="preserve">103,74</t>
  </si>
  <si>
    <t xml:space="preserve">72102602-004</t>
  </si>
  <si>
    <t xml:space="preserve">Provisión y Colocación de Vidrio Templado Fijo 8mm, fijados a la mampostería</t>
  </si>
  <si>
    <t xml:space="preserve">41,3</t>
  </si>
  <si>
    <t xml:space="preserve">72102201-012</t>
  </si>
  <si>
    <t xml:space="preserve">Provisión y Colocación de Tablero Seccional en Entrepiso para 12 TM y coneccion al tablero existente</t>
  </si>
  <si>
    <t xml:space="preserve">72102201-016</t>
  </si>
  <si>
    <t xml:space="preserve">Ducteado y Cableado para Instalación Eléctrica - Bocas de Lámparas y Tomas de Corriente</t>
  </si>
  <si>
    <t xml:space="preserve">74</t>
  </si>
  <si>
    <t xml:space="preserve">Ducteado y Cableado para Circuitos Independientes</t>
  </si>
  <si>
    <t xml:space="preserve">5</t>
  </si>
  <si>
    <t xml:space="preserve">72102201-003</t>
  </si>
  <si>
    <t xml:space="preserve">Provisión y Colocación de Artefactos de Iluminación internas, tipo colgante de 4x40 con rejillas reflectivas</t>
  </si>
  <si>
    <t xml:space="preserve">50</t>
  </si>
  <si>
    <t xml:space="preserve">Provision y Colocacion de Ventilador de Techo, motor pesado de 7 velocidades</t>
  </si>
  <si>
    <t xml:space="preserve">72102304-001</t>
  </si>
  <si>
    <t xml:space="preserve">Desmantelamiento de baño existente, artefactos,pisos, revoques, caños agua corriente, sistema cloacal  y otros.</t>
  </si>
  <si>
    <t xml:space="preserve">72102508-002</t>
  </si>
  <si>
    <t xml:space="preserve">Azulejos con demolicion de revoque existente y tratamiento con azotada con mescla impermeable.</t>
  </si>
  <si>
    <t xml:space="preserve">39</t>
  </si>
  <si>
    <t xml:space="preserve">Pisos ceramicos con retiro de piso existente.</t>
  </si>
  <si>
    <t xml:space="preserve">14</t>
  </si>
  <si>
    <t xml:space="preserve">72102304-002</t>
  </si>
  <si>
    <t xml:space="preserve">Instalacion de agua corriente ( dos baños, incluyendo acometida de 1Ø, longitud= 65 m )</t>
  </si>
  <si>
    <t xml:space="preserve">Instalacion cloacal de dos baños incluyendo tres CI 60x60x60 doble tapa, rejillas de piso sifonada y 20 m Ø 100  incluyendo excavacion, relleno compactado y reposicion de piso, hasta la fosa existente.</t>
  </si>
  <si>
    <t xml:space="preserve">Instalacion de fontaneria sanitaria</t>
  </si>
  <si>
    <t xml:space="preserve">Reparacion, cambio de cerraduras, fichas, lijado masillado y pintado con pintura sintetica ,más contramarcos, de puertas de baños.</t>
  </si>
  <si>
    <t xml:space="preserve">Cierre lateral entre el entrepiso existente ( nivel 2,30 m) y el baño a construir, con mampostería de 0,15  revoques y pintura al agua. </t>
  </si>
  <si>
    <t xml:space="preserve">11</t>
  </si>
  <si>
    <t xml:space="preserve">82101502-004</t>
  </si>
  <si>
    <t xml:space="preserve">Cartel metalico con soporte</t>
  </si>
  <si>
    <t xml:space="preserve">73121602-007</t>
  </si>
  <si>
    <t xml:space="preserve">Provisión y Colocación de Barandas Metálicas de caños cuadrados de 50x30 pared gruesa de 3,5mm, con 5 barras horizontales , y altura 1,20 m, incluye tratamiento antioxido y pintura esmalte sintetico.</t>
  </si>
  <si>
    <t xml:space="preserve">39,7</t>
  </si>
  <si>
    <t xml:space="preserve">72101803-00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5</v>
      </c>
      <c r="D12" s="5" t="s">
        <v>1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9</v>
      </c>
      <c r="D14" s="5" t="s">
        <v>15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9</v>
      </c>
      <c r="D18" s="5" t="s">
        <v>15</v>
      </c>
      <c r="E18" s="5" t="s">
        <v>5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51</v>
      </c>
      <c r="D19" s="5" t="s">
        <v>15</v>
      </c>
      <c r="E19" s="5" t="s">
        <v>1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52</v>
      </c>
      <c r="D20" s="5" t="s">
        <v>15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56</v>
      </c>
      <c r="E21" s="5" t="s">
        <v>5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1</v>
      </c>
      <c r="D23" s="5" t="s">
        <v>15</v>
      </c>
      <c r="E23" s="5" t="s">
        <v>6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 t="s">
        <v>6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 t="s">
        <v>6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1</v>
      </c>
      <c r="E27" s="5" t="s">
        <v>7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4</v>
      </c>
      <c r="D28" s="5" t="s">
        <v>11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1</v>
      </c>
      <c r="E29" s="5" t="s">
        <v>7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9</v>
      </c>
      <c r="D30" s="5" t="s">
        <v>11</v>
      </c>
      <c r="E30" s="5" t="s">
        <v>2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5</v>
      </c>
      <c r="E32" s="5" t="s">
        <v>8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85</v>
      </c>
      <c r="D33" s="5" t="s">
        <v>15</v>
      </c>
      <c r="E33" s="5" t="s">
        <v>8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9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9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91</v>
      </c>
      <c r="D37" s="5" t="s">
        <v>11</v>
      </c>
      <c r="E37" s="5" t="s">
        <v>3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92</v>
      </c>
      <c r="D38" s="5" t="s">
        <v>11</v>
      </c>
      <c r="E38" s="5" t="s">
        <v>9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1</v>
      </c>
      <c r="E40" s="5" t="s">
        <v>9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101</v>
      </c>
    </row>
    <row r="48" customFormat="false" ht="15" hidden="false" customHeight="false" outlineLevel="0" collapsed="false">
      <c r="B48" s="6" t="s">
        <v>102</v>
      </c>
      <c r="C48" s="6"/>
    </row>
    <row r="49" customFormat="false" ht="15" hidden="false" customHeight="false" outlineLevel="0" collapsed="false">
      <c r="B49" s="0" t="s">
        <v>103</v>
      </c>
      <c r="C49" s="0" t="s">
        <v>104</v>
      </c>
    </row>
    <row r="50" customFormat="false" ht="15" hidden="false" customHeight="false" outlineLevel="0" collapsed="false">
      <c r="B50" s="0" t="s">
        <v>105</v>
      </c>
      <c r="C50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8Z</dcterms:created>
  <dc:creator>Apache POI</dc:creator>
  <dc:description/>
  <dc:language>en-US</dc:language>
  <cp:lastModifiedBy/>
  <cp:revision>0</cp:revision>
  <dc:subject/>
  <dc:title/>
</cp:coreProperties>
</file>