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8">
  <si>
    <t xml:space="preserve">Ítems del llamado MANTENIMIENTO DE EQUIPOS INFORMATICOS con ID: 208704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0,00</t>
  </si>
  <si>
    <t xml:space="preserve">60</t>
  </si>
  <si>
    <t xml:space="preserve">81111812-001</t>
  </si>
  <si>
    <t xml:space="preserve">Mantenimiento y Reparacion de monitor</t>
  </si>
  <si>
    <t xml:space="preserve">70</t>
  </si>
  <si>
    <t xml:space="preserve">81111812-002</t>
  </si>
  <si>
    <t xml:space="preserve">Mantenimiento y Reparacion de impresora</t>
  </si>
  <si>
    <t xml:space="preserve">120</t>
  </si>
  <si>
    <t xml:space="preserve">81111812-003</t>
  </si>
  <si>
    <t xml:space="preserve">Mantenimiento y Reparac. de Lector grabador</t>
  </si>
  <si>
    <t xml:space="preserve">80</t>
  </si>
  <si>
    <t xml:space="preserve">81111812-004</t>
  </si>
  <si>
    <t xml:space="preserve">Mantenimiento y Reparacion de Escaner</t>
  </si>
  <si>
    <t xml:space="preserve">20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30</t>
  </si>
  <si>
    <t xml:space="preserve">81111812-007</t>
  </si>
  <si>
    <t xml:space="preserve">Mantenimiento y reparacion de plotter</t>
  </si>
  <si>
    <t xml:space="preserve">10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200</t>
  </si>
  <si>
    <t xml:space="preserve">81111812-012</t>
  </si>
  <si>
    <t xml:space="preserve">Mantenimiento y reparacion de mouse</t>
  </si>
  <si>
    <t xml:space="preserve">81111812-013</t>
  </si>
  <si>
    <t xml:space="preserve">Mantenimiento y reparacion de estabilizador de energia electrica</t>
  </si>
  <si>
    <t xml:space="preserve">81111812-017</t>
  </si>
  <si>
    <t xml:space="preserve">Mantenimiento y Reparacion de disquetera</t>
  </si>
  <si>
    <t xml:space="preserve">50</t>
  </si>
  <si>
    <t xml:space="preserve">81111812-011</t>
  </si>
  <si>
    <t xml:space="preserve">Mantenimiento y reparacion de tec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3</v>
      </c>
      <c r="E13" s="5"/>
      <c r="F13" s="5" t="s">
        <v>14</v>
      </c>
      <c r="G13" s="5" t="s">
        <v>2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4</v>
      </c>
      <c r="G15" s="5" t="s">
        <v>2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3</v>
      </c>
      <c r="E17" s="5"/>
      <c r="F17" s="5" t="s">
        <v>14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3</v>
      </c>
      <c r="E18" s="5"/>
      <c r="F18" s="5" t="s">
        <v>14</v>
      </c>
      <c r="G18" s="5" t="s">
        <v>32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8Z</dcterms:created>
  <dc:creator>Apache POI</dc:creator>
  <dc:description/>
  <dc:language>en-US</dc:language>
  <cp:lastModifiedBy/>
  <cp:revision>0</cp:revision>
  <dc:subject/>
  <dc:title/>
</cp:coreProperties>
</file>