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LEMENTOS DE SEGURIDAD con ID: 208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4</t>
  </si>
  <si>
    <t xml:space="preserve">CINTURONES DE SEGURIDAD TIPO LINERO CON BANDA DE CINTURA CONFORMADA POR TEJIDO DE NYLON DE ALTA TENACIDAD, DEBE CONTAR CON CABO DE AMARRE</t>
  </si>
  <si>
    <t xml:space="preserve">Unidad</t>
  </si>
  <si>
    <t xml:space="preserve">No</t>
  </si>
  <si>
    <t xml:space="preserve">664</t>
  </si>
  <si>
    <t xml:space="preserve">46181504-001</t>
  </si>
  <si>
    <t xml:space="preserve">GUANTES DE CUERO</t>
  </si>
  <si>
    <t xml:space="preserve">1.560</t>
  </si>
  <si>
    <t xml:space="preserve">46181604-002</t>
  </si>
  <si>
    <t xml:space="preserve">ZAPATONES DIELÉCTRIC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19Z</dcterms:created>
  <dc:creator>Apache POI</dc:creator>
  <dc:description/>
  <dc:language>en-US</dc:language>
  <cp:lastModifiedBy/>
  <cp:revision>0</cp:revision>
  <dc:subject/>
  <dc:title/>
</cp:coreProperties>
</file>