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ACION DE SERVICIO DE SEGURO con ID: 208752</t>
  </si>
  <si>
    <t xml:space="preserve">CONTRATACION DE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1</t>
  </si>
  <si>
    <t xml:space="preserve">Seguro contra robo y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