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33">
  <si>
    <t xml:space="preserve">Ítems del llamado ADQUISICION CUBIERTAS, PARA VEHICULOS Y MAQUINARIAS AGRICOLAS con ID: 208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2</t>
  </si>
  <si>
    <t xml:space="preserve">8</t>
  </si>
  <si>
    <t xml:space="preserve">4</t>
  </si>
  <si>
    <t xml:space="preserve">6</t>
  </si>
  <si>
    <t xml:space="preserve">25172504-001</t>
  </si>
  <si>
    <t xml:space="preserve">Cubierta para automovil </t>
  </si>
  <si>
    <t xml:space="preserve">25172503-002</t>
  </si>
  <si>
    <t xml:space="preserve">Cubierta para camion</t>
  </si>
  <si>
    <t xml:space="preserve">1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2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5</v>
      </c>
      <c r="C20" s="4" t="s">
        <v>2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5</v>
      </c>
      <c r="C22" s="4" t="s">
        <v>26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5</v>
      </c>
      <c r="C24" s="4" t="s">
        <v>26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27</v>
      </c>
    </row>
    <row r="31" customFormat="false" ht="15" hidden="false" customHeight="false" outlineLevel="0" collapsed="false">
      <c r="B31" s="5" t="s">
        <v>28</v>
      </c>
      <c r="C31" s="5"/>
    </row>
    <row r="32" customFormat="false" ht="15" hidden="false" customHeight="false" outlineLevel="0" collapsed="false">
      <c r="B32" s="0" t="s">
        <v>29</v>
      </c>
      <c r="C32" s="0" t="s">
        <v>30</v>
      </c>
    </row>
    <row r="33" customFormat="false" ht="15" hidden="false" customHeight="false" outlineLevel="0" collapsed="false">
      <c r="B33" s="0" t="s">
        <v>31</v>
      </c>
      <c r="C3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06Z</dcterms:created>
  <dc:creator>Apache POI</dc:creator>
  <dc:description/>
  <dc:language>en-US</dc:language>
  <cp:lastModifiedBy/>
  <cp:revision>0</cp:revision>
  <dc:subject/>
  <dc:title/>
</cp:coreProperties>
</file>