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Estadio y Terminal con ID: 208879</t>
  </si>
  <si>
    <t xml:space="preserve">Reparación Estadio y Termi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