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periódicos con ID: 208901</t>
  </si>
  <si>
    <t xml:space="preserve">Adquisición de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700</t>
  </si>
  <si>
    <t xml:space="preserve">370</t>
  </si>
  <si>
    <t xml:space="preserve">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