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Estudio y proyectos de Inversion con Fiscalizacion con ID: 208959</t>
  </si>
  <si>
    <t xml:space="preserve">Elaboracion de Estudio y proyectos de Inversion con Fisc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