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0">
  <si>
    <t xml:space="preserve">Ítems del llamado SERVICIOS DE INFORMACION CONFIDENCIAL con ID: 208977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ón de Datos</t>
  </si>
  <si>
    <t xml:space="preserve">Unidad</t>
  </si>
  <si>
    <t xml:space="preserve">0,00</t>
  </si>
  <si>
    <t xml:space="preserve">1</t>
  </si>
  <si>
    <t xml:space="preserve">Adicional por Referencia</t>
  </si>
  <si>
    <t xml:space="preserve">Incluír solicitud de informe</t>
  </si>
  <si>
    <t xml:space="preserve">Informclering Profesional - Sub-Secr, Econ</t>
  </si>
  <si>
    <t xml:space="preserve">Informclearing Profesional- RRHH</t>
  </si>
  <si>
    <t xml:space="preserve">Informclearing Profesional- TRIB</t>
  </si>
  <si>
    <t xml:space="preserve">Informclearing Profesional-Abogacía</t>
  </si>
  <si>
    <t xml:space="preserve">Informe Registro Empresa (Precio Local)</t>
  </si>
  <si>
    <t xml:space="preserve">Informe Registro Empresa (Precio Remoto)</t>
  </si>
  <si>
    <t xml:space="preserve">10 Informe Registro Empresa B (Precio Local)</t>
  </si>
  <si>
    <t xml:space="preserve">Informe Registro Empresa B (Precio Remoto)</t>
  </si>
  <si>
    <t xml:space="preserve">Informe Registro Empresa C (Precio Local)</t>
  </si>
  <si>
    <t xml:space="preserve">Informe Registro Empresa C (Precio Remoto)</t>
  </si>
  <si>
    <t xml:space="preserve">Informe Registro Empresa de Investigación D (Precio Local)</t>
  </si>
  <si>
    <t xml:space="preserve">Informe Registro Empresa de Investigación D (Precio Remoto)</t>
  </si>
  <si>
    <t xml:space="preserve">Informe Registro Empresa Especial E (Precio Local)</t>
  </si>
  <si>
    <t xml:space="preserve">Informe Registro Empresa Especial e (Precio Remoto)</t>
  </si>
  <si>
    <t xml:space="preserve">Informe Registro Personal (Precio Local)</t>
  </si>
  <si>
    <t xml:space="preserve">Informe Registro Personal (Precio Remoto)</t>
  </si>
  <si>
    <t xml:space="preserve">Inclusión Morosidad ? Informe</t>
  </si>
  <si>
    <t xml:space="preserve">Teleinform Cuota Mensual (MH y Abogacía)</t>
  </si>
  <si>
    <t xml:space="preserve">Teleinform Cuota Mensual (Tributación)</t>
  </si>
  <si>
    <t xml:space="preserve">Teleinform Cuota Mensual (RRHH)</t>
  </si>
  <si>
    <t xml:space="preserve">Teleinform Cuota Mensual (Sub-Secre Econ)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 de Requerimiento Verde</t>
  </si>
  <si>
    <t xml:space="preserve">Carta de Requerimiento Azul</t>
  </si>
  <si>
    <t xml:space="preserve">Carta de Requerimiento Amarilla</t>
  </si>
  <si>
    <t xml:space="preserve">Carta de Requerimiento Rojo</t>
  </si>
  <si>
    <t xml:space="preserve">Sobre Cartas de Requerimientos Amarilla</t>
  </si>
  <si>
    <t xml:space="preserve">Sobre Cartas de Requerimientos Azul</t>
  </si>
  <si>
    <t xml:space="preserve">Sobre Cartas de Requerimientos Verde</t>
  </si>
  <si>
    <t xml:space="preserve">Sobre Cartas de Requerimientos Rojo</t>
  </si>
  <si>
    <t xml:space="preserve">Localización ? Encontrados</t>
  </si>
  <si>
    <t xml:space="preserve">Localización ? No Encon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54</v>
      </c>
    </row>
    <row r="49" customFormat="false" ht="15" hidden="false" customHeight="false" outlineLevel="0" collapsed="false">
      <c r="B49" s="6" t="s">
        <v>55</v>
      </c>
      <c r="C49" s="6"/>
    </row>
    <row r="50" customFormat="false" ht="15" hidden="false" customHeight="false" outlineLevel="0" collapsed="false">
      <c r="B50" s="0" t="s">
        <v>56</v>
      </c>
      <c r="C50" s="0" t="s">
        <v>57</v>
      </c>
    </row>
    <row r="51" customFormat="false" ht="15" hidden="false" customHeight="false" outlineLevel="0" collapsed="false">
      <c r="B51" s="0" t="s">
        <v>58</v>
      </c>
      <c r="C5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3Z</dcterms:created>
  <dc:creator>Apache POI</dc:creator>
  <dc:description/>
  <dc:language>en-US</dc:language>
  <cp:lastModifiedBy/>
  <cp:revision>0</cp:revision>
  <dc:subject/>
  <dc:title/>
</cp:coreProperties>
</file>