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4" uniqueCount="201">
  <si>
    <t xml:space="preserve">Ítems del llamado ARTICULOS DE OFICINA con ID: 208990</t>
  </si>
  <si>
    <t xml:space="preserve">ARTI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Caja de carton para archivo de documentos, para biblioratos lomo ancho tamaño grande, para 10 unid. minimo</t>
  </si>
  <si>
    <t xml:space="preserve">Unidad</t>
  </si>
  <si>
    <t xml:space="preserve">100</t>
  </si>
  <si>
    <t xml:space="preserve">44101801-002</t>
  </si>
  <si>
    <t xml:space="preserve">Calculadora de sobremesa, grande (operaciones basicas)</t>
  </si>
  <si>
    <t xml:space="preserve">30</t>
  </si>
  <si>
    <t xml:space="preserve">44122104-001</t>
  </si>
  <si>
    <t xml:space="preserve">Clips chiconiquelado Nº. 3, caja con 1000 unidades</t>
  </si>
  <si>
    <t xml:space="preserve">20</t>
  </si>
  <si>
    <t xml:space="preserve">44101801-003</t>
  </si>
  <si>
    <t xml:space="preserve">Calculadora con impresora</t>
  </si>
  <si>
    <t xml:space="preserve">10</t>
  </si>
  <si>
    <t xml:space="preserve">44111514-001</t>
  </si>
  <si>
    <t xml:space="preserve">Portasellos giratorio</t>
  </si>
  <si>
    <t xml:space="preserve">44111514-003</t>
  </si>
  <si>
    <t xml:space="preserve">Portasellos lineal en acrilico</t>
  </si>
  <si>
    <t xml:space="preserve">44121604-001</t>
  </si>
  <si>
    <t xml:space="preserve">Sello automatico</t>
  </si>
  <si>
    <t xml:space="preserve">44121604-002</t>
  </si>
  <si>
    <t xml:space="preserve">Sello de plastico redondo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6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50</t>
  </si>
  <si>
    <t xml:space="preserve">44121613-002</t>
  </si>
  <si>
    <t xml:space="preserve">Desgrapadora tamaño chico</t>
  </si>
  <si>
    <t xml:space="preserve">44122107-001</t>
  </si>
  <si>
    <t xml:space="preserve">Grapa para presilladora tamaño 23/6, cajita de 1000 un.</t>
  </si>
  <si>
    <t xml:space="preserve">Grapa para presilladora 23/10, cajita de 1000 un.</t>
  </si>
  <si>
    <t xml:space="preserve">44121615-001</t>
  </si>
  <si>
    <t xml:space="preserve">Presilladora tamaño mediano (para grapas 23/6)</t>
  </si>
  <si>
    <t xml:space="preserve">44121617-001</t>
  </si>
  <si>
    <t xml:space="preserve">Abrecarta de metal</t>
  </si>
  <si>
    <t xml:space="preserve">4</t>
  </si>
  <si>
    <t xml:space="preserve">44121619-001</t>
  </si>
  <si>
    <t xml:space="preserve">Sacapunta cajita de 25 un.</t>
  </si>
  <si>
    <t xml:space="preserve">44121621-001</t>
  </si>
  <si>
    <t xml:space="preserve">Almohadilla para tinta azul</t>
  </si>
  <si>
    <t xml:space="preserve">44121622-001</t>
  </si>
  <si>
    <t xml:space="preserve">Mojadedos </t>
  </si>
  <si>
    <t xml:space="preserve">44121624-001</t>
  </si>
  <si>
    <t xml:space="preserve">Regla plastica de 30 cm.</t>
  </si>
  <si>
    <t xml:space="preserve">44121708-006</t>
  </si>
  <si>
    <t xml:space="preserve">Marcador fosforescente o resaltador punta gruesa, caja con 12 unidad.</t>
  </si>
  <si>
    <t xml:space="preserve">44121708-001</t>
  </si>
  <si>
    <t xml:space="preserve">Marcador para pizarra acrilica varios colores, caja con 12 un.</t>
  </si>
  <si>
    <t xml:space="preserve">44121708-008</t>
  </si>
  <si>
    <t xml:space="preserve">Marcador permanente o indeleble punta fina, caja con 12 un. varios colores</t>
  </si>
  <si>
    <t xml:space="preserve">44121605-001</t>
  </si>
  <si>
    <t xml:space="preserve">Carrete de cinta adhesiva chico con 10 un.</t>
  </si>
  <si>
    <t xml:space="preserve">44121605-003</t>
  </si>
  <si>
    <t xml:space="preserve">Carrete de cinta adhesiva grande con 6 unidad</t>
  </si>
  <si>
    <t xml:space="preserve">44121618-001</t>
  </si>
  <si>
    <t xml:space="preserve">Tijera de oficina, grande</t>
  </si>
  <si>
    <t xml:space="preserve">Clips chico colorido, Nº 3, caja con 1000 unidades</t>
  </si>
  <si>
    <t xml:space="preserve">44122104-002</t>
  </si>
  <si>
    <t xml:space="preserve">Clips mediano niquelado Nº 6, caja de 1000 unidades</t>
  </si>
  <si>
    <t xml:space="preserve">44122104-003</t>
  </si>
  <si>
    <t xml:space="preserve">Clips grandeniquelado Nº 8, (ANCHO), caja de 1000 unidades</t>
  </si>
  <si>
    <t xml:space="preserve">13102009-001</t>
  </si>
  <si>
    <t xml:space="preserve">Goma Eva, pliego</t>
  </si>
  <si>
    <t xml:space="preserve">14111515-001</t>
  </si>
  <si>
    <t xml:space="preserve">Bobinas de papel para maquina de calcular</t>
  </si>
  <si>
    <t xml:space="preserve">31201616-002</t>
  </si>
  <si>
    <t xml:space="preserve">Cola Liquida Transparente, 90gs.</t>
  </si>
  <si>
    <t xml:space="preserve">40</t>
  </si>
  <si>
    <t xml:space="preserve">43202001-001</t>
  </si>
  <si>
    <t xml:space="preserve">CD regrabable Tubo de 1000 unidad</t>
  </si>
  <si>
    <t xml:space="preserve">43202001-002</t>
  </si>
  <si>
    <t xml:space="preserve">CD no regrabable Tubo de 1000 unidades</t>
  </si>
  <si>
    <t xml:space="preserve">43202004-001</t>
  </si>
  <si>
    <t xml:space="preserve">Diskettes, caja de 10 unidad</t>
  </si>
  <si>
    <t xml:space="preserve">12</t>
  </si>
  <si>
    <t xml:space="preserve">43202005-004</t>
  </si>
  <si>
    <t xml:space="preserve">Memoria USB 4GB</t>
  </si>
  <si>
    <t xml:space="preserve">46</t>
  </si>
  <si>
    <t xml:space="preserve">44101716-001</t>
  </si>
  <si>
    <t xml:space="preserve">Perforadora tamaño grande</t>
  </si>
  <si>
    <t xml:space="preserve">Perforadora tamaño mediano</t>
  </si>
  <si>
    <t xml:space="preserve">44102001-001</t>
  </si>
  <si>
    <t xml:space="preserve">Lamina para plastificar</t>
  </si>
  <si>
    <t xml:space="preserve">150</t>
  </si>
  <si>
    <t xml:space="preserve">44111509-001</t>
  </si>
  <si>
    <t xml:space="preserve">Porta CD y DVD</t>
  </si>
  <si>
    <t xml:space="preserve">44111509-002</t>
  </si>
  <si>
    <t xml:space="preserve">Porta Disckette</t>
  </si>
  <si>
    <t xml:space="preserve">44111509-003</t>
  </si>
  <si>
    <t xml:space="preserve">Porta lapices mediano</t>
  </si>
  <si>
    <t xml:space="preserve">44111509-004</t>
  </si>
  <si>
    <t xml:space="preserve">Porta Clips (imantado)</t>
  </si>
  <si>
    <t xml:space="preserve">44111509-005</t>
  </si>
  <si>
    <t xml:space="preserve">Porta plano, tamaño grande largo</t>
  </si>
  <si>
    <t xml:space="preserve">44111509-006</t>
  </si>
  <si>
    <t xml:space="preserve">Porta lapices grande</t>
  </si>
  <si>
    <t xml:space="preserve">44111509-008</t>
  </si>
  <si>
    <t xml:space="preserve">Tubo porta CD y DVD</t>
  </si>
  <si>
    <t xml:space="preserve">44111509-010</t>
  </si>
  <si>
    <t xml:space="preserve">Porta documento</t>
  </si>
  <si>
    <t xml:space="preserve">44111521-001</t>
  </si>
  <si>
    <t xml:space="preserve">Mariposa de metal tamaño pequeño</t>
  </si>
  <si>
    <t xml:space="preserve">44111521-002</t>
  </si>
  <si>
    <t xml:space="preserve">Mariposa de metal tamaño grande</t>
  </si>
  <si>
    <t xml:space="preserve">44111521-003</t>
  </si>
  <si>
    <t xml:space="preserve">Mariposa de metal tamaño mediano</t>
  </si>
  <si>
    <t xml:space="preserve">44111901-001</t>
  </si>
  <si>
    <t xml:space="preserve">Franelografo 1 mts x 70cms. de profundidad, fondo color purpura o verde</t>
  </si>
  <si>
    <t xml:space="preserve">Sello de plastico cuadrado</t>
  </si>
  <si>
    <t xml:space="preserve">44121627-001</t>
  </si>
  <si>
    <t xml:space="preserve">Señaladores o marcadores de libro</t>
  </si>
  <si>
    <t xml:space="preserve">44121632-001</t>
  </si>
  <si>
    <t xml:space="preserve">Aparato afilador de lapiz </t>
  </si>
  <si>
    <t xml:space="preserve">44121704-002</t>
  </si>
  <si>
    <t xml:space="preserve">Boligrafo punta fina color negro, caja de 50 unidades</t>
  </si>
  <si>
    <t xml:space="preserve">Boligrafo punta fina color azul, caja de 50 unidades</t>
  </si>
  <si>
    <t xml:space="preserve">Boligrafo punta fina color rojo, caja de 50 unidades</t>
  </si>
  <si>
    <t xml:space="preserve">44121705-002</t>
  </si>
  <si>
    <t xml:space="preserve">Portamina de 0.7mm, cajita con 12 unidades</t>
  </si>
  <si>
    <t xml:space="preserve">44121706-001</t>
  </si>
  <si>
    <t xml:space="preserve">Lapiz de papel comun caja con 12 unidades</t>
  </si>
  <si>
    <t xml:space="preserve">44121710-002</t>
  </si>
  <si>
    <t xml:space="preserve">Tiza de uso escolar colorido, caja</t>
  </si>
  <si>
    <t xml:space="preserve">Tiza de uso escolar blanco, caja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80</t>
  </si>
  <si>
    <t xml:space="preserve">44121905-001</t>
  </si>
  <si>
    <t xml:space="preserve">Minas para portaminas</t>
  </si>
  <si>
    <t xml:space="preserve">44122008-001</t>
  </si>
  <si>
    <t xml:space="preserve">Separador de plastico, paquetes de 12 unidades diversos colores</t>
  </si>
  <si>
    <t xml:space="preserve">44122011-001</t>
  </si>
  <si>
    <t xml:space="preserve">Carpeta archivadora plastificada varios colores</t>
  </si>
  <si>
    <t xml:space="preserve">1.500</t>
  </si>
  <si>
    <t xml:space="preserve">44122011-003</t>
  </si>
  <si>
    <t xml:space="preserve">Carpeta archivadora plastificada con elastico</t>
  </si>
  <si>
    <t xml:space="preserve">44122011-009</t>
  </si>
  <si>
    <t xml:space="preserve">Carpeta tapa transparente tamano oficio</t>
  </si>
  <si>
    <t xml:space="preserve">300</t>
  </si>
  <si>
    <t xml:space="preserve">44122011-019</t>
  </si>
  <si>
    <t xml:space="preserve">Carpeta de carton tipo maletin</t>
  </si>
  <si>
    <t xml:space="preserve">44122015-006</t>
  </si>
  <si>
    <t xml:space="preserve">Bibliorato tamano oficio marmolado -lomo fino</t>
  </si>
  <si>
    <t xml:space="preserve">800</t>
  </si>
  <si>
    <t xml:space="preserve">44122015-007</t>
  </si>
  <si>
    <t xml:space="preserve">Bibliorato tamano oficio marmolado -lomo ancho</t>
  </si>
  <si>
    <t xml:space="preserve">44122017-001</t>
  </si>
  <si>
    <t xml:space="preserve">Carpeta colgante con orejera portanombre</t>
  </si>
  <si>
    <t xml:space="preserve">44122025-001</t>
  </si>
  <si>
    <t xml:space="preserve">Tapa plástica transparente tamaño oficio para encuadernacion</t>
  </si>
  <si>
    <t xml:space="preserve">500</t>
  </si>
  <si>
    <t xml:space="preserve">44122025-003</t>
  </si>
  <si>
    <t xml:space="preserve">Contratapa para encuadernacion</t>
  </si>
  <si>
    <t xml:space="preserve">44122101-001</t>
  </si>
  <si>
    <t xml:space="preserve">Goma elastica paq. de 1Kg.</t>
  </si>
  <si>
    <t xml:space="preserve">44122120-001</t>
  </si>
  <si>
    <t xml:space="preserve">Espiral para encuadernacion Nº 7 pq. de 100 unidades</t>
  </si>
  <si>
    <t xml:space="preserve">Espiral para encuadernacion Nº 12 pq. de 100 unidades</t>
  </si>
  <si>
    <t xml:space="preserve">Espiral para encuadernacion Nº 14 pq. de 100 unidades</t>
  </si>
  <si>
    <t xml:space="preserve">Espiral para encuadernacion Nº 23 pq. de 100 unidades</t>
  </si>
  <si>
    <t xml:space="preserve">Espiral para encuadernacion Nº 25 pq. de 100 unidades</t>
  </si>
  <si>
    <t xml:space="preserve">Espiral para encuadernacion Nº 40 pq. de 100 unidades</t>
  </si>
  <si>
    <t xml:space="preserve">60121108-004</t>
  </si>
  <si>
    <t xml:space="preserve">Cuadernos de Actas tapa dura de 50 hojas</t>
  </si>
  <si>
    <t xml:space="preserve">60121108-005</t>
  </si>
  <si>
    <t xml:space="preserve">Cuadernos de Actas tapa dura de 100 hojas</t>
  </si>
  <si>
    <t xml:space="preserve">60121108-015</t>
  </si>
  <si>
    <t xml:space="preserve">Cuaderno tapa dura c/espiral 50 hojas</t>
  </si>
  <si>
    <t xml:space="preserve">60121108-016</t>
  </si>
  <si>
    <t xml:space="preserve">Cuaderno tapa dura c/espiral 100 hojas</t>
  </si>
  <si>
    <t xml:space="preserve">60121108-018</t>
  </si>
  <si>
    <t xml:space="preserve">Cuaderno tapa dura c/espiral 200 hojas</t>
  </si>
  <si>
    <t xml:space="preserve">60121123-001</t>
  </si>
  <si>
    <t xml:space="preserve">Papel contac </t>
  </si>
  <si>
    <t xml:space="preserve">60121535-001</t>
  </si>
  <si>
    <t xml:space="preserve">Borrador de goma para tinta bi-color caja de 24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7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73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8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/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/>
      <c r="F38" s="5" t="s">
        <v>2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/>
      <c r="F39" s="5" t="s">
        <v>9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/>
      <c r="F40" s="5" t="s">
        <v>9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2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7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4</v>
      </c>
      <c r="E43" s="5"/>
      <c r="F43" s="5" t="s">
        <v>10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/>
      <c r="F44" s="5" t="s">
        <v>10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/>
      <c r="F45" s="5" t="s">
        <v>10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6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14</v>
      </c>
      <c r="E47" s="5"/>
      <c r="F47" s="5" t="s">
        <v>2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4</v>
      </c>
      <c r="E48" s="5"/>
      <c r="F48" s="5" t="s">
        <v>2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14</v>
      </c>
      <c r="E49" s="5"/>
      <c r="F49" s="5" t="s">
        <v>2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5</v>
      </c>
      <c r="C51" s="5" t="s">
        <v>116</v>
      </c>
      <c r="D51" s="5" t="s">
        <v>14</v>
      </c>
      <c r="E51" s="5"/>
      <c r="F51" s="5" t="s">
        <v>2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7</v>
      </c>
      <c r="C52" s="5" t="s">
        <v>118</v>
      </c>
      <c r="D52" s="5" t="s">
        <v>14</v>
      </c>
      <c r="E52" s="5"/>
      <c r="F52" s="5" t="s">
        <v>2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9</v>
      </c>
      <c r="C53" s="5" t="s">
        <v>120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1</v>
      </c>
      <c r="C54" s="5" t="s">
        <v>122</v>
      </c>
      <c r="D54" s="5" t="s">
        <v>14</v>
      </c>
      <c r="E54" s="5"/>
      <c r="F54" s="5" t="s">
        <v>2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3</v>
      </c>
      <c r="C55" s="5" t="s">
        <v>124</v>
      </c>
      <c r="D55" s="5" t="s">
        <v>14</v>
      </c>
      <c r="E55" s="5"/>
      <c r="F55" s="5" t="s">
        <v>2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31</v>
      </c>
      <c r="C56" s="5" t="s">
        <v>125</v>
      </c>
      <c r="D56" s="5" t="s">
        <v>14</v>
      </c>
      <c r="E56" s="5"/>
      <c r="F56" s="5" t="s">
        <v>2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7</v>
      </c>
      <c r="D57" s="5" t="s">
        <v>14</v>
      </c>
      <c r="E57" s="5"/>
      <c r="F57" s="5" t="s">
        <v>4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8</v>
      </c>
      <c r="C58" s="5" t="s">
        <v>129</v>
      </c>
      <c r="D58" s="5" t="s">
        <v>14</v>
      </c>
      <c r="E58" s="5"/>
      <c r="F58" s="5" t="s">
        <v>2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0</v>
      </c>
      <c r="C59" s="5" t="s">
        <v>131</v>
      </c>
      <c r="D59" s="5" t="s">
        <v>14</v>
      </c>
      <c r="E59" s="5"/>
      <c r="F59" s="5" t="s">
        <v>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0</v>
      </c>
      <c r="C60" s="5" t="s">
        <v>132</v>
      </c>
      <c r="D60" s="5" t="s">
        <v>14</v>
      </c>
      <c r="E60" s="5"/>
      <c r="F60" s="5" t="s">
        <v>1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0</v>
      </c>
      <c r="C61" s="5" t="s">
        <v>133</v>
      </c>
      <c r="D61" s="5" t="s">
        <v>14</v>
      </c>
      <c r="E61" s="5"/>
      <c r="F61" s="5" t="s">
        <v>2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4</v>
      </c>
      <c r="C62" s="5" t="s">
        <v>135</v>
      </c>
      <c r="D62" s="5" t="s">
        <v>14</v>
      </c>
      <c r="E62" s="5"/>
      <c r="F62" s="5" t="s">
        <v>2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6</v>
      </c>
      <c r="C63" s="5" t="s">
        <v>137</v>
      </c>
      <c r="D63" s="5" t="s">
        <v>14</v>
      </c>
      <c r="E63" s="5"/>
      <c r="F63" s="5" t="s">
        <v>2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8</v>
      </c>
      <c r="C64" s="5" t="s">
        <v>139</v>
      </c>
      <c r="D64" s="5" t="s">
        <v>14</v>
      </c>
      <c r="E64" s="5"/>
      <c r="F64" s="5" t="s">
        <v>2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8</v>
      </c>
      <c r="C65" s="5" t="s">
        <v>140</v>
      </c>
      <c r="D65" s="5" t="s">
        <v>14</v>
      </c>
      <c r="E65" s="5"/>
      <c r="F65" s="5" t="s">
        <v>2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1</v>
      </c>
      <c r="C66" s="5" t="s">
        <v>142</v>
      </c>
      <c r="D66" s="5" t="s">
        <v>14</v>
      </c>
      <c r="E66" s="5"/>
      <c r="F66" s="5" t="s">
        <v>4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3</v>
      </c>
      <c r="C67" s="5" t="s">
        <v>144</v>
      </c>
      <c r="D67" s="5" t="s">
        <v>14</v>
      </c>
      <c r="E67" s="5"/>
      <c r="F67" s="5" t="s">
        <v>14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6</v>
      </c>
      <c r="C68" s="5" t="s">
        <v>147</v>
      </c>
      <c r="D68" s="5" t="s">
        <v>14</v>
      </c>
      <c r="E68" s="5"/>
      <c r="F68" s="5" t="s">
        <v>2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8</v>
      </c>
      <c r="C69" s="5" t="s">
        <v>149</v>
      </c>
      <c r="D69" s="5" t="s">
        <v>14</v>
      </c>
      <c r="E69" s="5"/>
      <c r="F69" s="5" t="s">
        <v>8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0</v>
      </c>
      <c r="C70" s="5" t="s">
        <v>151</v>
      </c>
      <c r="D70" s="5" t="s">
        <v>14</v>
      </c>
      <c r="E70" s="5"/>
      <c r="F70" s="5" t="s">
        <v>15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3</v>
      </c>
      <c r="C71" s="5" t="s">
        <v>154</v>
      </c>
      <c r="D71" s="5" t="s">
        <v>14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5</v>
      </c>
      <c r="C72" s="5" t="s">
        <v>156</v>
      </c>
      <c r="D72" s="5" t="s">
        <v>14</v>
      </c>
      <c r="E72" s="5"/>
      <c r="F72" s="5" t="s">
        <v>157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8</v>
      </c>
      <c r="C73" s="5" t="s">
        <v>159</v>
      </c>
      <c r="D73" s="5" t="s">
        <v>14</v>
      </c>
      <c r="E73" s="5"/>
      <c r="F73" s="5" t="s">
        <v>42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0</v>
      </c>
      <c r="C74" s="5" t="s">
        <v>161</v>
      </c>
      <c r="D74" s="5" t="s">
        <v>14</v>
      </c>
      <c r="E74" s="5"/>
      <c r="F74" s="5" t="s">
        <v>162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3</v>
      </c>
      <c r="C75" s="5" t="s">
        <v>164</v>
      </c>
      <c r="D75" s="5" t="s">
        <v>14</v>
      </c>
      <c r="E75" s="5"/>
      <c r="F75" s="5" t="s">
        <v>16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5</v>
      </c>
      <c r="C76" s="5" t="s">
        <v>166</v>
      </c>
      <c r="D76" s="5" t="s">
        <v>14</v>
      </c>
      <c r="E76" s="5"/>
      <c r="F76" s="5" t="s">
        <v>15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7</v>
      </c>
      <c r="C77" s="5" t="s">
        <v>168</v>
      </c>
      <c r="D77" s="5" t="s">
        <v>14</v>
      </c>
      <c r="E77" s="5"/>
      <c r="F77" s="5" t="s">
        <v>16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70</v>
      </c>
      <c r="C78" s="5" t="s">
        <v>171</v>
      </c>
      <c r="D78" s="5" t="s">
        <v>14</v>
      </c>
      <c r="E78" s="5"/>
      <c r="F78" s="5" t="s">
        <v>16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2</v>
      </c>
      <c r="C79" s="5" t="s">
        <v>173</v>
      </c>
      <c r="D79" s="5" t="s">
        <v>14</v>
      </c>
      <c r="E79" s="5"/>
      <c r="F79" s="5" t="s">
        <v>24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4</v>
      </c>
      <c r="C80" s="5" t="s">
        <v>175</v>
      </c>
      <c r="D80" s="5" t="s">
        <v>14</v>
      </c>
      <c r="E80" s="5"/>
      <c r="F80" s="5" t="s">
        <v>37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4</v>
      </c>
      <c r="C81" s="5" t="s">
        <v>176</v>
      </c>
      <c r="D81" s="5" t="s">
        <v>14</v>
      </c>
      <c r="E81" s="5"/>
      <c r="F81" s="5" t="s">
        <v>52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4</v>
      </c>
      <c r="C82" s="5" t="s">
        <v>177</v>
      </c>
      <c r="D82" s="5" t="s">
        <v>14</v>
      </c>
      <c r="E82" s="5"/>
      <c r="F82" s="5" t="s">
        <v>52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4</v>
      </c>
      <c r="C83" s="5" t="s">
        <v>178</v>
      </c>
      <c r="D83" s="5" t="s">
        <v>14</v>
      </c>
      <c r="E83" s="5"/>
      <c r="F83" s="5" t="s">
        <v>5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4</v>
      </c>
      <c r="C84" s="5" t="s">
        <v>179</v>
      </c>
      <c r="D84" s="5" t="s">
        <v>14</v>
      </c>
      <c r="E84" s="5"/>
      <c r="F84" s="5" t="s">
        <v>52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4</v>
      </c>
      <c r="C85" s="5" t="s">
        <v>180</v>
      </c>
      <c r="D85" s="5" t="s">
        <v>14</v>
      </c>
      <c r="E85" s="5"/>
      <c r="F85" s="5" t="s">
        <v>37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1</v>
      </c>
      <c r="C86" s="5" t="s">
        <v>182</v>
      </c>
      <c r="D86" s="5" t="s">
        <v>14</v>
      </c>
      <c r="E86" s="5"/>
      <c r="F86" s="5" t="s">
        <v>24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83</v>
      </c>
      <c r="C87" s="5" t="s">
        <v>184</v>
      </c>
      <c r="D87" s="5" t="s">
        <v>14</v>
      </c>
      <c r="E87" s="5"/>
      <c r="F87" s="5" t="s">
        <v>21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85</v>
      </c>
      <c r="C88" s="5" t="s">
        <v>186</v>
      </c>
      <c r="D88" s="5" t="s">
        <v>14</v>
      </c>
      <c r="E88" s="5"/>
      <c r="F88" s="5" t="s">
        <v>18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87</v>
      </c>
      <c r="C89" s="5" t="s">
        <v>188</v>
      </c>
      <c r="D89" s="5" t="s">
        <v>14</v>
      </c>
      <c r="E89" s="5"/>
      <c r="F89" s="5" t="s">
        <v>18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89</v>
      </c>
      <c r="C90" s="5" t="s">
        <v>190</v>
      </c>
      <c r="D90" s="5" t="s">
        <v>14</v>
      </c>
      <c r="E90" s="5"/>
      <c r="F90" s="5" t="s">
        <v>24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91</v>
      </c>
      <c r="C91" s="5" t="s">
        <v>192</v>
      </c>
      <c r="D91" s="5" t="s">
        <v>14</v>
      </c>
      <c r="E91" s="5"/>
      <c r="F91" s="5" t="s">
        <v>42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93</v>
      </c>
      <c r="C92" s="5" t="s">
        <v>194</v>
      </c>
      <c r="D92" s="5" t="s">
        <v>14</v>
      </c>
      <c r="E92" s="5"/>
      <c r="F92" s="5" t="s">
        <v>21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I93" s="0" t="s">
        <v>195</v>
      </c>
    </row>
    <row r="99" customFormat="false" ht="15" hidden="false" customHeight="false" outlineLevel="0" collapsed="false">
      <c r="B99" s="6" t="s">
        <v>196</v>
      </c>
      <c r="C99" s="6"/>
    </row>
    <row r="100" customFormat="false" ht="15" hidden="false" customHeight="false" outlineLevel="0" collapsed="false">
      <c r="B100" s="0" t="s">
        <v>197</v>
      </c>
      <c r="C100" s="0" t="s">
        <v>198</v>
      </c>
    </row>
    <row r="101" customFormat="false" ht="15" hidden="false" customHeight="false" outlineLevel="0" collapsed="false">
      <c r="B101" s="0" t="s">
        <v>199</v>
      </c>
      <c r="C101" s="0" t="s">
        <v>2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0Z</dcterms:created>
  <dc:creator>Apache POI</dc:creator>
  <dc:description/>
  <dc:language>en-US</dc:language>
  <cp:lastModifiedBy/>
  <cp:revision>0</cp:revision>
  <dc:subject/>
  <dc:title/>
</cp:coreProperties>
</file>