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Lco0572 Servicio de Publicación Escrita para la ANDE con ID: 209091</t>
  </si>
  <si>
    <t xml:space="preserve">Lco0572 Servicio de Publicación Escrita para la AN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