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Productos de Artes Graficas con ID: 209109</t>
  </si>
  <si>
    <t xml:space="preserve">Adquisicion de Productos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Talonario de comprobante de ingreso 50x3, medida 20x25</t>
  </si>
  <si>
    <t xml:space="preserve">Unidad</t>
  </si>
  <si>
    <t xml:space="preserve">3.000</t>
  </si>
  <si>
    <t xml:space="preserve">Talonarios 100 x 1 transporte urbano 11x21</t>
  </si>
  <si>
    <t xml:space="preserve">100</t>
  </si>
  <si>
    <t xml:space="preserve">Talonarios 100x1 ocupacion de sitios c/ o sin instalacion 10x21</t>
  </si>
  <si>
    <t xml:space="preserve">Talonario 50x2 bono de faenamiento</t>
  </si>
  <si>
    <t xml:space="preserve">30</t>
  </si>
  <si>
    <t xml:space="preserve">Talonario 100x1 impuesto a los espectaculos publicos y juegos de azar, 11x21</t>
  </si>
  <si>
    <t xml:space="preserve">20</t>
  </si>
  <si>
    <t xml:space="preserve">Talonario de contravencion 50x3 reglamento de transito 11x22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21:21:09Z</dcterms:created>
  <dc:creator>Apache POI</dc:creator>
  <dc:description/>
  <dc:language>en-US</dc:language>
  <cp:lastModifiedBy/>
  <cp:revision>0</cp:revision>
  <dc:subject/>
  <dc:title/>
</cp:coreProperties>
</file>