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S DE ASEO Y FUMIGACION con ID: 209122</t>
  </si>
  <si>
    <t xml:space="preserve">SERVICIOS DE ASEO Y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s de Fumigacion de 1203 m2 Sede Central - Asuncion, Incluyen Oficinas, aulas, Cocina, Baño y Pasillo</t>
  </si>
  <si>
    <t xml:space="preserve">Unidad</t>
  </si>
  <si>
    <t xml:space="preserve">1</t>
  </si>
  <si>
    <t xml:space="preserve">Servicios de Fumigacion de 1015 m2 Sede Central - Asuncion, Incluyen Oficinas, pasillos, Baños, hall, deposito, Comedor</t>
  </si>
  <si>
    <t xml:space="preserve">Servicios de Fumigacion de 1705 m2 sede central - Asuncion, Incluyen Oficinas, Pasillos, Baños, Deposito, cafeteria, salon</t>
  </si>
  <si>
    <t xml:space="preserve">Servicios de Fumigacion de 850 m2 sede central - asuncion, incluyen oficinas, pasillos, baños, hall, deposito.</t>
  </si>
  <si>
    <t xml:space="preserve">Servicios de fumigacion de 1772 m2 sede central - Asuncion, incluyen oficinas, hall, pasillos, Baños, taller, cocina, salon</t>
  </si>
  <si>
    <t xml:space="preserve">Servicios de Fumigacion de 140 m2 Sede central - Asuncion, Incluyen, Oficinas y Depositos de Urnas.</t>
  </si>
  <si>
    <t xml:space="preserve">Servicios Fumigacion de 13.620.25 m2 Sede central - Asuncion, Incluyen Caminero Jardin y Registro Cloacal</t>
  </si>
  <si>
    <t xml:space="preserve">Servicios de fumigacion de 463 m2 Sede Central - Asuncion, Incluyen Oficinas, Depositos, Pasillos, Baños, Taller, Cocina.</t>
  </si>
  <si>
    <t xml:space="preserve">Servicios de Fumigacion 1900 m2 - sede central. incluyen ofic. salon auditorio. pasillos. baños hall, Deposito, Cafeteria, despachos de minist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4Z</dcterms:created>
  <dc:creator>Apache POI</dc:creator>
  <dc:description/>
  <dc:language>en-US</dc:language>
  <cp:lastModifiedBy/>
  <cp:revision>0</cp:revision>
  <dc:subject/>
  <dc:title/>
</cp:coreProperties>
</file>