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ON DE INSTALACIONES ELECTRICAS con ID: 209134</t>
  </si>
  <si>
    <t xml:space="preserve">MANTENIMIENTO Y REPARACION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Preventivo y Medicion del Sistema de Alimentacion. Mantenimiento Preventivo. Retoques, soldaduras, abrazaderas</t>
  </si>
  <si>
    <t xml:space="preserve">Unidad</t>
  </si>
  <si>
    <t xml:space="preserve">1</t>
  </si>
  <si>
    <t xml:space="preserve">Mantenimiento de las Conexiones del Tablero Primario y de los Tableros Secundarios</t>
  </si>
  <si>
    <t xml:space="preserve">Mantenimiento de los bloques B administracion, bloque C Asesoria Juridica, Bloques I, Oficinas del Deposito, Bloque K Servicios Generales.</t>
  </si>
  <si>
    <t xml:space="preserve">Mantenimiento Preventivo de la Red de alimentacion electrica de los cables subterraneos en los Bloques A, B, E y 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06:32Z</dcterms:created>
  <dc:creator>Apache POI</dc:creator>
  <dc:description/>
  <dc:language>en-US</dc:language>
  <cp:lastModifiedBy/>
  <cp:revision>0</cp:revision>
  <dc:subject/>
  <dc:title/>
</cp:coreProperties>
</file>