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132">
  <si>
    <t xml:space="preserve">Ítems del llamado Construcción de mejoras en el edificio y predio municipal con ID: 209183</t>
  </si>
  <si>
    <t xml:space="preserve">Construcción de mejoras en el edificio y predio municip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5</t>
  </si>
  <si>
    <t xml:space="preserve">Trabajos preliminares</t>
  </si>
  <si>
    <t xml:space="preserve">Unidad Medida Global</t>
  </si>
  <si>
    <t xml:space="preserve">1</t>
  </si>
  <si>
    <t xml:space="preserve">72131601-003</t>
  </si>
  <si>
    <t xml:space="preserve">Fundación de PBC con excavación</t>
  </si>
  <si>
    <t xml:space="preserve">Metros cúbicos</t>
  </si>
  <si>
    <t xml:space="preserve">12</t>
  </si>
  <si>
    <t xml:space="preserve">72131601-005</t>
  </si>
  <si>
    <t xml:space="preserve">Nivelación con ladrillo común</t>
  </si>
  <si>
    <t xml:space="preserve">Metros cuadrados</t>
  </si>
  <si>
    <t xml:space="preserve">42</t>
  </si>
  <si>
    <t xml:space="preserve">72131601-006</t>
  </si>
  <si>
    <t xml:space="preserve">aislacion de 0,15 con asfalto líquido</t>
  </si>
  <si>
    <t xml:space="preserve">Metros</t>
  </si>
  <si>
    <t xml:space="preserve">55,4</t>
  </si>
  <si>
    <t xml:space="preserve">aislación de losa con membrana asfáltica</t>
  </si>
  <si>
    <t xml:space="preserve">6,75</t>
  </si>
  <si>
    <t xml:space="preserve">mamposteria con ladrillo hueco de 6 tubo</t>
  </si>
  <si>
    <t xml:space="preserve">200</t>
  </si>
  <si>
    <t xml:space="preserve">pilar de ladrillo blanco común visto de 30x30 con capitel y ladrillo de forma vertical en el centro</t>
  </si>
  <si>
    <t xml:space="preserve">12,6</t>
  </si>
  <si>
    <t xml:space="preserve">Sardinel de ladrillo blanco común visto</t>
  </si>
  <si>
    <t xml:space="preserve">20</t>
  </si>
  <si>
    <t xml:space="preserve">72131601-999</t>
  </si>
  <si>
    <t xml:space="preserve">Dintel de varilla sobre aberturas</t>
  </si>
  <si>
    <t xml:space="preserve">mampostería de ladrillo común para escalera</t>
  </si>
  <si>
    <t xml:space="preserve">5</t>
  </si>
  <si>
    <t xml:space="preserve">Pilastra de ladrillo comun visto para la ANDE (0,45x0,45x1,70)</t>
  </si>
  <si>
    <t xml:space="preserve">Unidad</t>
  </si>
  <si>
    <t xml:space="preserve">72131601-004</t>
  </si>
  <si>
    <t xml:space="preserve">Encadenado superior</t>
  </si>
  <si>
    <t xml:space="preserve">32</t>
  </si>
  <si>
    <t xml:space="preserve">Viga de Hº Aº</t>
  </si>
  <si>
    <t xml:space="preserve">0,63</t>
  </si>
  <si>
    <t xml:space="preserve">Losa de Hº Aº</t>
  </si>
  <si>
    <t xml:space="preserve">0,67</t>
  </si>
  <si>
    <t xml:space="preserve">72131601-011</t>
  </si>
  <si>
    <t xml:space="preserve">Cámara séptica</t>
  </si>
  <si>
    <t xml:space="preserve">Pozo ciego 3x1,50</t>
  </si>
  <si>
    <t xml:space="preserve">72131601-007</t>
  </si>
  <si>
    <t xml:space="preserve">Techo de tejas francesas sobre machimbre con aislapol y tirantes de yvyra pyta</t>
  </si>
  <si>
    <t xml:space="preserve">81,36</t>
  </si>
  <si>
    <t xml:space="preserve">72131601-008</t>
  </si>
  <si>
    <t xml:space="preserve">Revoque vertical</t>
  </si>
  <si>
    <t xml:space="preserve">430</t>
  </si>
  <si>
    <t xml:space="preserve">Revoque de losa</t>
  </si>
  <si>
    <t xml:space="preserve">7,5</t>
  </si>
  <si>
    <t xml:space="preserve">72131601-009</t>
  </si>
  <si>
    <t xml:space="preserve">Revestimiento de azulejos de 15x15 blanco</t>
  </si>
  <si>
    <t xml:space="preserve">30</t>
  </si>
  <si>
    <t xml:space="preserve">Contrapiso de cascote de 10 cm de espesor</t>
  </si>
  <si>
    <t xml:space="preserve">69,4</t>
  </si>
  <si>
    <t xml:space="preserve">72131601-010</t>
  </si>
  <si>
    <t xml:space="preserve">Marco de yvyrapyta de 1,40 con tirafondo</t>
  </si>
  <si>
    <t xml:space="preserve">Marco de yvyrapyta de 0,80 con tirafondo</t>
  </si>
  <si>
    <t xml:space="preserve">4</t>
  </si>
  <si>
    <t xml:space="preserve">Marco de yvyrapyta de 0,60 con tirafondo</t>
  </si>
  <si>
    <t xml:space="preserve">2</t>
  </si>
  <si>
    <t xml:space="preserve">Puerta tablero doble hoja de abrir de 1,40 x 2,10 con herrajes</t>
  </si>
  <si>
    <t xml:space="preserve">Puerta tablero de abrir de 0,80 x 2,10 con herrajes</t>
  </si>
  <si>
    <t xml:space="preserve">Puerta placa de abrir de 0,80 x 2,10 con herrajes</t>
  </si>
  <si>
    <t xml:space="preserve">3</t>
  </si>
  <si>
    <t xml:space="preserve">Puerta placa de abrir de 0,60 x 2,10 con herrajes</t>
  </si>
  <si>
    <t xml:space="preserve">Abertura metálica Ventana tipo balancin</t>
  </si>
  <si>
    <t xml:space="preserve">4,1</t>
  </si>
  <si>
    <t xml:space="preserve">Revestimiento de azulejos 15 x 15 blanco</t>
  </si>
  <si>
    <t xml:space="preserve">Colocacion de piso cerámico P.I. 4</t>
  </si>
  <si>
    <t xml:space="preserve">Mampara de 35mm de espesor de 2,10m de altura con puerta de 0,70</t>
  </si>
  <si>
    <t xml:space="preserve">4,62</t>
  </si>
  <si>
    <t xml:space="preserve">Extension de cañeria para agua corriente Ø 3/4" PVC</t>
  </si>
  <si>
    <t xml:space="preserve">Llave de paso principal de bronce de 3/4"</t>
  </si>
  <si>
    <t xml:space="preserve">Canilla de patio de bronce de 1/2"</t>
  </si>
  <si>
    <t xml:space="preserve">Registro cloacal de 40 x 40</t>
  </si>
  <si>
    <t xml:space="preserve">Cañeria de ventilacion</t>
  </si>
  <si>
    <t xml:space="preserve">10</t>
  </si>
  <si>
    <t xml:space="preserve">Extension de cañeria para desague cloacal Ø 100 mm PVC</t>
  </si>
  <si>
    <t xml:space="preserve">Llave de paso con campana de 3/4"</t>
  </si>
  <si>
    <t xml:space="preserve">Llave de paso con campana de 1/2"</t>
  </si>
  <si>
    <t xml:space="preserve">Boca para agua fria</t>
  </si>
  <si>
    <t xml:space="preserve">6</t>
  </si>
  <si>
    <t xml:space="preserve">Boca para desague cloacal</t>
  </si>
  <si>
    <t xml:space="preserve">7</t>
  </si>
  <si>
    <t xml:space="preserve">Inodoro blanco con tapa y cisterna alta</t>
  </si>
  <si>
    <t xml:space="preserve">Lavatorio blanco con pedestal y canilla</t>
  </si>
  <si>
    <t xml:space="preserve">Ducha electrica</t>
  </si>
  <si>
    <t xml:space="preserve">Bacha simple para cocina con canilla</t>
  </si>
  <si>
    <t xml:space="preserve">Jabonera</t>
  </si>
  <si>
    <t xml:space="preserve">72131601-001</t>
  </si>
  <si>
    <t xml:space="preserve">Puesto de medicion definitivo</t>
  </si>
  <si>
    <t xml:space="preserve">Linea sub terranea monofasica con cable de Ø 10 mm</t>
  </si>
  <si>
    <t xml:space="preserve">15</t>
  </si>
  <si>
    <t xml:space="preserve">Tablero principal para 6 llaves</t>
  </si>
  <si>
    <t xml:space="preserve">Llave TM 1 X 40</t>
  </si>
  <si>
    <t xml:space="preserve">Llave TM 1 X 10</t>
  </si>
  <si>
    <t xml:space="preserve">Llave TM 1 X 25</t>
  </si>
  <si>
    <t xml:space="preserve">Boca de luces</t>
  </si>
  <si>
    <t xml:space="preserve">11</t>
  </si>
  <si>
    <t xml:space="preserve">Boca de toma corriente</t>
  </si>
  <si>
    <t xml:space="preserve">13</t>
  </si>
  <si>
    <t xml:space="preserve">Boca de V.T</t>
  </si>
  <si>
    <t xml:space="preserve">Spot simple con lampara de bajo consumo de 25 w</t>
  </si>
  <si>
    <t xml:space="preserve">Equipo fluorescente de 40 w.</t>
  </si>
  <si>
    <t xml:space="preserve">9</t>
  </si>
  <si>
    <t xml:space="preserve">Ventilador de techo</t>
  </si>
  <si>
    <t xml:space="preserve">Aberturas de vidrio translucido tipo blindex</t>
  </si>
  <si>
    <t xml:space="preserve">7,6</t>
  </si>
  <si>
    <t xml:space="preserve">72131601-012</t>
  </si>
  <si>
    <t xml:space="preserve">Servicio de pintura</t>
  </si>
  <si>
    <t xml:space="preserve">415</t>
  </si>
  <si>
    <t xml:space="preserve">Pintura de aberturas con barniz</t>
  </si>
  <si>
    <t xml:space="preserve">Pintura de cielo raso con latex sin enduido</t>
  </si>
  <si>
    <t xml:space="preserve">Pintura de techo con barniz</t>
  </si>
  <si>
    <t xml:space="preserve">Tratamiento de ladrillo visto con silicona</t>
  </si>
  <si>
    <t xml:space="preserve">Tratamiento de  tejas con silicona</t>
  </si>
  <si>
    <t xml:space="preserve">72131601-013</t>
  </si>
  <si>
    <t xml:space="preserve">Limpieza final del ter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23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7</v>
      </c>
      <c r="D9" s="5" t="s">
        <v>19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9</v>
      </c>
      <c r="D10" s="5" t="s">
        <v>23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1</v>
      </c>
      <c r="D11" s="5" t="s">
        <v>23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3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5</v>
      </c>
      <c r="D13" s="5" t="s">
        <v>19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7</v>
      </c>
      <c r="D14" s="5" t="s">
        <v>38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3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5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4</v>
      </c>
      <c r="D17" s="5" t="s">
        <v>15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38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38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9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9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9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9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0</v>
      </c>
      <c r="D24" s="5" t="s">
        <v>19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38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4</v>
      </c>
      <c r="D26" s="5" t="s">
        <v>38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38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8</v>
      </c>
      <c r="D28" s="5" t="s">
        <v>38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9</v>
      </c>
      <c r="D29" s="5" t="s">
        <v>38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70</v>
      </c>
      <c r="D30" s="5" t="s">
        <v>38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72</v>
      </c>
      <c r="D31" s="5" t="s">
        <v>38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73</v>
      </c>
      <c r="D32" s="5" t="s">
        <v>19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75</v>
      </c>
      <c r="D33" s="5" t="s">
        <v>19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76</v>
      </c>
      <c r="D34" s="5" t="s">
        <v>19</v>
      </c>
      <c r="E34" s="5" t="s">
        <v>6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77</v>
      </c>
      <c r="D35" s="5" t="s">
        <v>19</v>
      </c>
      <c r="E35" s="5" t="s">
        <v>7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79</v>
      </c>
      <c r="D36" s="5" t="s">
        <v>23</v>
      </c>
      <c r="E36" s="5" t="s">
        <v>5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6</v>
      </c>
      <c r="C37" s="5" t="s">
        <v>80</v>
      </c>
      <c r="D37" s="5" t="s">
        <v>38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81</v>
      </c>
      <c r="D38" s="5" t="s">
        <v>38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6</v>
      </c>
      <c r="C39" s="5" t="s">
        <v>82</v>
      </c>
      <c r="D39" s="5" t="s">
        <v>38</v>
      </c>
      <c r="E39" s="5" t="s">
        <v>7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6</v>
      </c>
      <c r="C40" s="5" t="s">
        <v>83</v>
      </c>
      <c r="D40" s="5" t="s">
        <v>23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6</v>
      </c>
      <c r="C41" s="5" t="s">
        <v>85</v>
      </c>
      <c r="D41" s="5" t="s">
        <v>23</v>
      </c>
      <c r="E41" s="5" t="s">
        <v>3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6</v>
      </c>
      <c r="C42" s="5" t="s">
        <v>86</v>
      </c>
      <c r="D42" s="5" t="s">
        <v>38</v>
      </c>
      <c r="E42" s="5" t="s">
        <v>7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6</v>
      </c>
      <c r="C43" s="5" t="s">
        <v>87</v>
      </c>
      <c r="D43" s="5" t="s">
        <v>38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6</v>
      </c>
      <c r="C44" s="5" t="s">
        <v>88</v>
      </c>
      <c r="D44" s="5" t="s">
        <v>38</v>
      </c>
      <c r="E44" s="5" t="s">
        <v>8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6</v>
      </c>
      <c r="C45" s="5" t="s">
        <v>90</v>
      </c>
      <c r="D45" s="5" t="s">
        <v>38</v>
      </c>
      <c r="E45" s="5" t="s">
        <v>9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6</v>
      </c>
      <c r="C46" s="5" t="s">
        <v>88</v>
      </c>
      <c r="D46" s="5" t="s">
        <v>38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90</v>
      </c>
      <c r="D47" s="5" t="s">
        <v>38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6</v>
      </c>
      <c r="C48" s="5" t="s">
        <v>92</v>
      </c>
      <c r="D48" s="5" t="s">
        <v>38</v>
      </c>
      <c r="E48" s="5" t="s">
        <v>6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6</v>
      </c>
      <c r="C49" s="5" t="s">
        <v>93</v>
      </c>
      <c r="D49" s="5" t="s">
        <v>38</v>
      </c>
      <c r="E49" s="5" t="s">
        <v>7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6</v>
      </c>
      <c r="C50" s="5" t="s">
        <v>94</v>
      </c>
      <c r="D50" s="5" t="s">
        <v>38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46</v>
      </c>
      <c r="C51" s="5" t="s">
        <v>95</v>
      </c>
      <c r="D51" s="5" t="s">
        <v>38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6</v>
      </c>
      <c r="C52" s="5" t="s">
        <v>96</v>
      </c>
      <c r="D52" s="5" t="s">
        <v>38</v>
      </c>
      <c r="E52" s="5" t="s">
        <v>7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38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9</v>
      </c>
      <c r="D54" s="5" t="s">
        <v>23</v>
      </c>
      <c r="E54" s="5" t="s">
        <v>10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01</v>
      </c>
      <c r="D55" s="5" t="s">
        <v>38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02</v>
      </c>
      <c r="D56" s="5" t="s">
        <v>38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103</v>
      </c>
      <c r="D57" s="5" t="s">
        <v>38</v>
      </c>
      <c r="E57" s="5" t="s">
        <v>7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7</v>
      </c>
      <c r="C58" s="5" t="s">
        <v>104</v>
      </c>
      <c r="D58" s="5" t="s">
        <v>38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7</v>
      </c>
      <c r="C59" s="5" t="s">
        <v>105</v>
      </c>
      <c r="D59" s="5" t="s">
        <v>38</v>
      </c>
      <c r="E59" s="5" t="s">
        <v>10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107</v>
      </c>
      <c r="D60" s="5" t="s">
        <v>38</v>
      </c>
      <c r="E60" s="5" t="s">
        <v>10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7</v>
      </c>
      <c r="C61" s="5" t="s">
        <v>109</v>
      </c>
      <c r="D61" s="5" t="s">
        <v>38</v>
      </c>
      <c r="E61" s="5" t="s">
        <v>3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7</v>
      </c>
      <c r="C62" s="5" t="s">
        <v>110</v>
      </c>
      <c r="D62" s="5" t="s">
        <v>38</v>
      </c>
      <c r="E62" s="5" t="s">
        <v>6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111</v>
      </c>
      <c r="D63" s="5" t="s">
        <v>38</v>
      </c>
      <c r="E63" s="5" t="s">
        <v>1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7</v>
      </c>
      <c r="C64" s="5" t="s">
        <v>113</v>
      </c>
      <c r="D64" s="5" t="s">
        <v>38</v>
      </c>
      <c r="E64" s="5" t="s">
        <v>3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2</v>
      </c>
      <c r="C65" s="5" t="s">
        <v>114</v>
      </c>
      <c r="D65" s="5" t="s">
        <v>19</v>
      </c>
      <c r="E65" s="5" t="s">
        <v>11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9</v>
      </c>
      <c r="E66" s="5" t="s">
        <v>1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16</v>
      </c>
      <c r="C67" s="5" t="s">
        <v>119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20</v>
      </c>
      <c r="D68" s="5" t="s">
        <v>19</v>
      </c>
      <c r="E68" s="5" t="s">
        <v>56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16</v>
      </c>
      <c r="C69" s="5" t="s">
        <v>121</v>
      </c>
      <c r="D69" s="5" t="s">
        <v>19</v>
      </c>
      <c r="E69" s="5" t="s">
        <v>51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16</v>
      </c>
      <c r="C70" s="5" t="s">
        <v>122</v>
      </c>
      <c r="D70" s="5" t="s">
        <v>19</v>
      </c>
      <c r="E70" s="5" t="s">
        <v>10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16</v>
      </c>
      <c r="C71" s="5" t="s">
        <v>123</v>
      </c>
      <c r="D71" s="5" t="s">
        <v>19</v>
      </c>
      <c r="E71" s="5" t="s">
        <v>51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124</v>
      </c>
      <c r="C72" s="5" t="s">
        <v>125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F73" s="0" t="s">
        <v>126</v>
      </c>
    </row>
    <row r="79" customFormat="false" ht="15" hidden="false" customHeight="false" outlineLevel="0" collapsed="false">
      <c r="B79" s="6" t="s">
        <v>127</v>
      </c>
      <c r="C79" s="6"/>
    </row>
    <row r="80" customFormat="false" ht="15" hidden="false" customHeight="false" outlineLevel="0" collapsed="false">
      <c r="B80" s="0" t="s">
        <v>128</v>
      </c>
      <c r="C80" s="0" t="s">
        <v>129</v>
      </c>
    </row>
    <row r="81" customFormat="false" ht="15" hidden="false" customHeight="false" outlineLevel="0" collapsed="false">
      <c r="B81" s="0" t="s">
        <v>130</v>
      </c>
      <c r="C81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3Z</dcterms:created>
  <dc:creator>Apache POI</dc:creator>
  <dc:description/>
  <dc:language>en-US</dc:language>
  <cp:lastModifiedBy/>
  <cp:revision>0</cp:revision>
  <dc:subject/>
  <dc:title/>
</cp:coreProperties>
</file>