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EQUIPOS RECREATIVOS PARA GUARDERIA con ID: 209255</t>
  </si>
  <si>
    <t xml:space="preserve">ADQUISICION DE EQUIPOS EDUCATIVOS Y RECREACIONALES PARA LA GUARDERIA DEL CONGRESO DE LA NACIO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804-999</t>
  </si>
  <si>
    <t xml:space="preserve">Gimnasio para bebé</t>
  </si>
  <si>
    <t xml:space="preserve">Unidad</t>
  </si>
  <si>
    <t xml:space="preserve">3</t>
  </si>
  <si>
    <t xml:space="preserve">56101803-999</t>
  </si>
  <si>
    <t xml:space="preserve">Carritos para bebe</t>
  </si>
  <si>
    <t xml:space="preserve">2</t>
  </si>
  <si>
    <t xml:space="preserve">56101803-998</t>
  </si>
  <si>
    <t xml:space="preserve">Andador para beb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5Z</dcterms:created>
  <dc:creator>Apache POI</dc:creator>
  <dc:description/>
  <dc:language>en-US</dc:language>
  <cp:lastModifiedBy/>
  <cp:revision>0</cp:revision>
  <dc:subject/>
  <dc:title/>
</cp:coreProperties>
</file>