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" uniqueCount="103">
  <si>
    <t xml:space="preserve">Ítems del llamado UTILES DE ESCRITORIOS, OFICINAS Y ENSEÑANZAS. con ID: 209267</t>
  </si>
  <si>
    <t xml:space="preserve">LOTE NRO: 1</t>
  </si>
  <si>
    <t xml:space="preserve">UTILES DE ESCRITORIOS, OFICINAS Y ENSEÑANZ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2</t>
  </si>
  <si>
    <t xml:space="preserve">Boligrafo punta fina</t>
  </si>
  <si>
    <t xml:space="preserve">Unidad</t>
  </si>
  <si>
    <t xml:space="preserve">10</t>
  </si>
  <si>
    <t xml:space="preserve">44121704-001</t>
  </si>
  <si>
    <t xml:space="preserve">Boligrafo comun 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60121535-003</t>
  </si>
  <si>
    <t xml:space="preserve">Borrador de goma blanco comun para lapiz de papel</t>
  </si>
  <si>
    <t xml:space="preserve">60121535-002</t>
  </si>
  <si>
    <t xml:space="preserve">Borrador de goma c/tapa plastica</t>
  </si>
  <si>
    <t xml:space="preserve">44121613-001</t>
  </si>
  <si>
    <t xml:space="preserve">Desgrapadora tamaño mediano</t>
  </si>
  <si>
    <t xml:space="preserve">14111531-001</t>
  </si>
  <si>
    <t xml:space="preserve">Libro de Acta</t>
  </si>
  <si>
    <t xml:space="preserve">8</t>
  </si>
  <si>
    <t xml:space="preserve">60121108-003</t>
  </si>
  <si>
    <t xml:space="preserve">Cuaderno chico tapa blanda 100 hojas</t>
  </si>
  <si>
    <t xml:space="preserve">44121708-004</t>
  </si>
  <si>
    <t xml:space="preserve">Marcador para papel o carton punta fina </t>
  </si>
  <si>
    <t xml:space="preserve">44121708-003</t>
  </si>
  <si>
    <t xml:space="preserve">Marcador para papel o carton punta gruesa </t>
  </si>
  <si>
    <t xml:space="preserve">44101716-001</t>
  </si>
  <si>
    <t xml:space="preserve">Perforadora</t>
  </si>
  <si>
    <t xml:space="preserve">44121624-001</t>
  </si>
  <si>
    <t xml:space="preserve">Regla plastica </t>
  </si>
  <si>
    <t xml:space="preserve">44111808-001</t>
  </si>
  <si>
    <t xml:space="preserve">Escuadra de metal</t>
  </si>
  <si>
    <t xml:space="preserve">31201512-001</t>
  </si>
  <si>
    <t xml:space="preserve">Cinta adhesiva transparente</t>
  </si>
  <si>
    <t xml:space="preserve">44122011-001</t>
  </si>
  <si>
    <t xml:space="preserve">Carpeta archivadora plastificada</t>
  </si>
  <si>
    <t xml:space="preserve">44122017-001</t>
  </si>
  <si>
    <t xml:space="preserve">Carpeta colgante con orejera portanombre</t>
  </si>
  <si>
    <t xml:space="preserve">44122015-001</t>
  </si>
  <si>
    <t xml:space="preserve">Bibliorato lomo ancho tamano oficio</t>
  </si>
  <si>
    <t xml:space="preserve">44122015-002</t>
  </si>
  <si>
    <t xml:space="preserve">Bibliorato lomo ancho tamano carta</t>
  </si>
  <si>
    <t xml:space="preserve">44122015-005</t>
  </si>
  <si>
    <t xml:space="preserve">Bibliorato tamano carta-lomo fino plastificado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2111-001</t>
  </si>
  <si>
    <t xml:space="preserve">Ojalillos para papel</t>
  </si>
  <si>
    <t xml:space="preserve">44121604-001</t>
  </si>
  <si>
    <t xml:space="preserve">Sello automatico</t>
  </si>
  <si>
    <t xml:space="preserve">44121615-001</t>
  </si>
  <si>
    <t xml:space="preserve">Presilladora</t>
  </si>
  <si>
    <t xml:space="preserve">44121706-003</t>
  </si>
  <si>
    <t xml:space="preserve">Lapiz de papel comun c/borrador</t>
  </si>
  <si>
    <t xml:space="preserve">44121613-002</t>
  </si>
  <si>
    <t xml:space="preserve">Desgrapadora tamaño chico</t>
  </si>
  <si>
    <t xml:space="preserve">44122106-001</t>
  </si>
  <si>
    <t xml:space="preserve">Chinches</t>
  </si>
  <si>
    <t xml:space="preserve">44121802-002</t>
  </si>
  <si>
    <t xml:space="preserve">Corrector liquido</t>
  </si>
  <si>
    <t xml:space="preserve">44103103-001</t>
  </si>
  <si>
    <t xml:space="preserve">Toner para impresora negro (original/compatible)</t>
  </si>
  <si>
    <t xml:space="preserve">44103105-001</t>
  </si>
  <si>
    <t xml:space="preserve">Cartucho de tinta para impresora negro </t>
  </si>
  <si>
    <t xml:space="preserve">15</t>
  </si>
  <si>
    <t xml:space="preserve">44103105-002</t>
  </si>
  <si>
    <t xml:space="preserve">Cartucho de tinta para impresora color </t>
  </si>
  <si>
    <t xml:space="preserve">44103105-003</t>
  </si>
  <si>
    <t xml:space="preserve">Cartucho de tinta para impresora negro (recargado)</t>
  </si>
  <si>
    <t xml:space="preserve">44103105-004</t>
  </si>
  <si>
    <t xml:space="preserve">Cartucho de tinta para impresora color (recargado)</t>
  </si>
  <si>
    <t xml:space="preserve">44103103-006</t>
  </si>
  <si>
    <t xml:space="preserve">Toner para fotocopiadora color (original/compatible)</t>
  </si>
  <si>
    <t xml:space="preserve">44103103-005</t>
  </si>
  <si>
    <t xml:space="preserve">Toner para fotocopiadora negro (original/compatible)</t>
  </si>
  <si>
    <t xml:space="preserve">44102606-001</t>
  </si>
  <si>
    <t xml:space="preserve">Cinta para maquina de escribir electronica</t>
  </si>
  <si>
    <t xml:space="preserve">44102606-002</t>
  </si>
  <si>
    <t xml:space="preserve">Cinta para maquina de escribir mecanica</t>
  </si>
  <si>
    <t xml:space="preserve">44103112-003</t>
  </si>
  <si>
    <t xml:space="preserve">Cinta para impresora de pvc</t>
  </si>
  <si>
    <t xml:space="preserve">44103103-003</t>
  </si>
  <si>
    <t xml:space="preserve">Toner para impresora negro (recarga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1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3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4</v>
      </c>
      <c r="C24" s="6" t="s">
        <v>45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6</v>
      </c>
      <c r="C25" s="6" t="s">
        <v>47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8</v>
      </c>
      <c r="C26" s="6" t="s">
        <v>49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2</v>
      </c>
      <c r="C28" s="6" t="s">
        <v>53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4</v>
      </c>
      <c r="C29" s="6" t="s">
        <v>55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6</v>
      </c>
      <c r="C30" s="6" t="s">
        <v>57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8</v>
      </c>
      <c r="C31" s="6" t="s">
        <v>59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0</v>
      </c>
      <c r="C32" s="6" t="s">
        <v>61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2</v>
      </c>
      <c r="C33" s="6" t="s">
        <v>63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4</v>
      </c>
      <c r="C34" s="6" t="s">
        <v>65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6</v>
      </c>
      <c r="C35" s="6" t="s">
        <v>67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8</v>
      </c>
      <c r="C36" s="6" t="s">
        <v>69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65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4</v>
      </c>
      <c r="C38" s="6" t="s">
        <v>65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4</v>
      </c>
      <c r="C39" s="6" t="s">
        <v>65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7</v>
      </c>
      <c r="C40" s="6" t="s">
        <v>18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0</v>
      </c>
      <c r="C41" s="6" t="s">
        <v>71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58</v>
      </c>
      <c r="C42" s="6" t="s">
        <v>59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2</v>
      </c>
      <c r="C43" s="6" t="s">
        <v>63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9</v>
      </c>
      <c r="C44" s="6" t="s">
        <v>20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72</v>
      </c>
      <c r="C45" s="6" t="s">
        <v>73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74</v>
      </c>
      <c r="C46" s="6" t="s">
        <v>75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76</v>
      </c>
      <c r="C47" s="6" t="s">
        <v>77</v>
      </c>
      <c r="D47" s="6" t="s">
        <v>15</v>
      </c>
      <c r="E47" s="6"/>
      <c r="F47" s="6" t="s">
        <v>7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79</v>
      </c>
      <c r="C48" s="6" t="s">
        <v>80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79</v>
      </c>
      <c r="C49" s="6" t="s">
        <v>80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6</v>
      </c>
      <c r="C50" s="6" t="s">
        <v>77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76</v>
      </c>
      <c r="C51" s="6" t="s">
        <v>77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79</v>
      </c>
      <c r="C52" s="6" t="s">
        <v>80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76</v>
      </c>
      <c r="C53" s="6" t="s">
        <v>77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79</v>
      </c>
      <c r="C54" s="6" t="s">
        <v>80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76</v>
      </c>
      <c r="C55" s="6" t="s">
        <v>77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79</v>
      </c>
      <c r="C56" s="6" t="s">
        <v>80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79</v>
      </c>
      <c r="C57" s="6" t="s">
        <v>80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76</v>
      </c>
      <c r="C58" s="6" t="s">
        <v>77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44</v>
      </c>
      <c r="C59" s="6" t="s">
        <v>45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74</v>
      </c>
      <c r="C60" s="6" t="s">
        <v>75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74</v>
      </c>
      <c r="C61" s="6" t="s">
        <v>75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81</v>
      </c>
      <c r="C62" s="6" t="s">
        <v>82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83</v>
      </c>
      <c r="C63" s="6" t="s">
        <v>84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81</v>
      </c>
      <c r="C64" s="6" t="s">
        <v>82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83</v>
      </c>
      <c r="C65" s="6" t="s">
        <v>84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81</v>
      </c>
      <c r="C66" s="6" t="s">
        <v>82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83</v>
      </c>
      <c r="C67" s="6" t="s">
        <v>84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81</v>
      </c>
      <c r="C68" s="6" t="s">
        <v>82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83</v>
      </c>
      <c r="C69" s="6" t="s">
        <v>84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76</v>
      </c>
      <c r="C70" s="6" t="s">
        <v>77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83</v>
      </c>
      <c r="C71" s="6" t="s">
        <v>84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85</v>
      </c>
      <c r="C72" s="6" t="s">
        <v>86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87</v>
      </c>
      <c r="C73" s="6" t="s">
        <v>88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89</v>
      </c>
      <c r="C74" s="6" t="s">
        <v>90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91</v>
      </c>
      <c r="C75" s="6" t="s">
        <v>92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93</v>
      </c>
      <c r="C76" s="6" t="s">
        <v>94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95</v>
      </c>
      <c r="C77" s="6" t="s">
        <v>96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87</v>
      </c>
      <c r="C78" s="6" t="s">
        <v>88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85</v>
      </c>
      <c r="C79" s="6" t="s">
        <v>86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87</v>
      </c>
      <c r="C80" s="6" t="s">
        <v>88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76</v>
      </c>
      <c r="C81" s="6" t="s">
        <v>77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79</v>
      </c>
      <c r="C82" s="6" t="s">
        <v>80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76</v>
      </c>
      <c r="C83" s="6" t="s">
        <v>77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79</v>
      </c>
      <c r="C84" s="6" t="s">
        <v>80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97</v>
      </c>
    </row>
    <row r="91" customFormat="false" ht="15" hidden="false" customHeight="false" outlineLevel="0" collapsed="false">
      <c r="B91" s="7" t="s">
        <v>98</v>
      </c>
      <c r="C91" s="7"/>
    </row>
    <row r="92" customFormat="false" ht="15" hidden="false" customHeight="false" outlineLevel="0" collapsed="false">
      <c r="B92" s="0" t="s">
        <v>99</v>
      </c>
      <c r="C92" s="0" t="s">
        <v>100</v>
      </c>
    </row>
    <row r="93" customFormat="false" ht="15" hidden="false" customHeight="false" outlineLevel="0" collapsed="false">
      <c r="B93" s="0" t="s">
        <v>101</v>
      </c>
      <c r="C93" s="0" t="s">
        <v>10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7:46:16Z</dcterms:created>
  <dc:creator>Apache POI</dc:creator>
  <dc:description/>
  <dc:language>en-US</dc:language>
  <cp:lastModifiedBy/>
  <cp:revision>0</cp:revision>
  <dc:subject/>
  <dc:title/>
</cp:coreProperties>
</file>