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7" uniqueCount="92">
  <si>
    <t xml:space="preserve">Ítems del llamado Servicios de Organización de Eventos con ID: 209464</t>
  </si>
  <si>
    <t xml:space="preserve">Servicios de Organización de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603-001</t>
  </si>
  <si>
    <t xml:space="preserve">Alquiler de salon debidamente equipado para reunion de trabajo</t>
  </si>
  <si>
    <t xml:space="preserve">Unidad</t>
  </si>
  <si>
    <t xml:space="preserve">0,00</t>
  </si>
  <si>
    <t xml:space="preserve">1</t>
  </si>
  <si>
    <t xml:space="preserve">Alquiler de Salon para Eventos (cena formal)</t>
  </si>
  <si>
    <t xml:space="preserve">90151802-001</t>
  </si>
  <si>
    <t xml:space="preserve">Alquiler de equipo de apoyo - Servicio de comunicacion para la reunion</t>
  </si>
  <si>
    <t xml:space="preserve">Alquiler de equipo de apoyo - Servicio de audio para el evento de la cena</t>
  </si>
  <si>
    <t xml:space="preserve">90101603-039</t>
  </si>
  <si>
    <t xml:space="preserve">Provision de Coffe break en el local del evento mañana de tarde</t>
  </si>
  <si>
    <t xml:space="preserve">90101603-999</t>
  </si>
  <si>
    <t xml:space="preserve">Servicio de Catering: servicio de buffet frio y caliente (almuerzo) en el local (hotel) de la reunion, para 25 personas</t>
  </si>
  <si>
    <t xml:space="preserve">Servicio de Catering: servicio de cena formal en el local de eventos</t>
  </si>
  <si>
    <t xml:space="preserve">90151802-021</t>
  </si>
  <si>
    <t xml:space="preserve">Mesa redonda para 8 personas</t>
  </si>
  <si>
    <t xml:space="preserve">90151802-004</t>
  </si>
  <si>
    <t xml:space="preserve">Manteles - Color a definir</t>
  </si>
  <si>
    <t xml:space="preserve">Cubre manteles - color a definir</t>
  </si>
  <si>
    <t xml:space="preserve">Servilletas de tela - color a definir</t>
  </si>
  <si>
    <t xml:space="preserve">90151802-020</t>
  </si>
  <si>
    <t xml:space="preserve">Provision de Tablones de 2metros con manteles</t>
  </si>
  <si>
    <t xml:space="preserve">90151802-006</t>
  </si>
  <si>
    <t xml:space="preserve">Sillas cromadas plegadizas - vestidas color a definir</t>
  </si>
  <si>
    <t xml:space="preserve">Mesa redonda para apoyo con manteles - color a definir</t>
  </si>
  <si>
    <t xml:space="preserve">90151802-011</t>
  </si>
  <si>
    <t xml:space="preserve">Provision de vasos p/ agua, gaseosa y jugos</t>
  </si>
  <si>
    <t xml:space="preserve">Provision de vasos p/ coktails</t>
  </si>
  <si>
    <t xml:space="preserve">90151802-015</t>
  </si>
  <si>
    <t xml:space="preserve">Provision de platos p/ entrada </t>
  </si>
  <si>
    <t xml:space="preserve">Provision de platos p/ menu principal</t>
  </si>
  <si>
    <t xml:space="preserve">Provision de platos p/ postre</t>
  </si>
  <si>
    <t xml:space="preserve">Provision de platos p/ panes</t>
  </si>
  <si>
    <t xml:space="preserve">90151802-010</t>
  </si>
  <si>
    <t xml:space="preserve">Provision de tenedor p/ entrada</t>
  </si>
  <si>
    <t xml:space="preserve">Provision de tenedor p/ postre</t>
  </si>
  <si>
    <t xml:space="preserve">Provision de Cuchillos p/ entrada</t>
  </si>
  <si>
    <t xml:space="preserve">Provision de Cuchillos p/ menu principal</t>
  </si>
  <si>
    <t xml:space="preserve">Provision de Cuchara</t>
  </si>
  <si>
    <t xml:space="preserve">Provision de Cucharita p/ te</t>
  </si>
  <si>
    <t xml:space="preserve">Provision de Cucharita para postre</t>
  </si>
  <si>
    <t xml:space="preserve">Provision de Cucharitas para cafe</t>
  </si>
  <si>
    <t xml:space="preserve">90151802-012</t>
  </si>
  <si>
    <t xml:space="preserve">Provision de copas para vino</t>
  </si>
  <si>
    <t xml:space="preserve">Provision de copas para champagna</t>
  </si>
  <si>
    <t xml:space="preserve">Provision de copas para agua</t>
  </si>
  <si>
    <t xml:space="preserve">Provision de copas y/o compoteras para postre</t>
  </si>
  <si>
    <t xml:space="preserve">90151802-037</t>
  </si>
  <si>
    <t xml:space="preserve">Provision de tazas p/ cafe con platitos</t>
  </si>
  <si>
    <t xml:space="preserve">Provision de tazas p/ te con platitod</t>
  </si>
  <si>
    <t xml:space="preserve">90151802-023</t>
  </si>
  <si>
    <t xml:space="preserve">Provision de tachos para hielo</t>
  </si>
  <si>
    <t xml:space="preserve">90151802-018</t>
  </si>
  <si>
    <t xml:space="preserve">Provision de Champagneras</t>
  </si>
  <si>
    <t xml:space="preserve">90151802-007</t>
  </si>
  <si>
    <t xml:space="preserve">Provision de bandejas de servir y cubre bandeja</t>
  </si>
  <si>
    <t xml:space="preserve">90151802-035</t>
  </si>
  <si>
    <t xml:space="preserve">Servicio de decoración (entelado y arreglo de salon)</t>
  </si>
  <si>
    <t xml:space="preserve">90151802-042</t>
  </si>
  <si>
    <t xml:space="preserve">Provision de arreglo de flores para centro de mesas</t>
  </si>
  <si>
    <t xml:space="preserve">90151802-019</t>
  </si>
  <si>
    <t xml:space="preserve">Servicio de 1(un) Mozo</t>
  </si>
  <si>
    <t xml:space="preserve">49101602-001</t>
  </si>
  <si>
    <t xml:space="preserve">Confeccion de boligrafos forrados en orfebreria</t>
  </si>
  <si>
    <t xml:space="preserve">49101602-986</t>
  </si>
  <si>
    <t xml:space="preserve">Confeccion de Agendas forrados en cuero con logos MINURVI y SENAVITAT</t>
  </si>
  <si>
    <t xml:space="preserve">90151802-031</t>
  </si>
  <si>
    <t xml:space="preserve">Sevicios de impresiones de carpetas archivadoras simples con logos de MINURVI y SENAVITAT</t>
  </si>
  <si>
    <t xml:space="preserve">Tarjetas de invitación para la cena de Bienvenida con logos MINURVI Y SENAVITAT (medida 10cm x15cm) y sobres a medida.</t>
  </si>
  <si>
    <t xml:space="preserve">Carnets de identificación plastificados: con logos de bandera de cada País y Nombre del Participante en pbc y prendedor para sujetar ? Medida (6cm x 9cm)</t>
  </si>
  <si>
    <t xml:space="preserve">Identificación recambiable de cada participante y porta identificación en acrílico trasparente de mesa. Medida (12cm x24cm) </t>
  </si>
  <si>
    <t xml:space="preserve">Confección de Banner :de 90 x 1.90 cm con logo MINURVI Y SENAVITAT, con soporte incluido MINURVI 4 COLORES SENAVITAT 3 COLORES Ajustarse al diseño establecido.</t>
  </si>
  <si>
    <t xml:space="preserve">Confección de Banderas: en tela de seda, con costuras reforzadas en los bordes, 3 cintas para sujetar, de los países participantes: CHILE, JAMAICA, CUBA, COSTA RICA, MÉXICO, PANAMÁ, UN-HABITAT Y CEPAL y mástil para cada una de ellas. Ajustarse al diseño establecido. Medida (0.90 cm x 1.50 cm )</t>
  </si>
  <si>
    <t xml:space="preserve">90151802-059</t>
  </si>
  <si>
    <t xml:space="preserve">Alquiler de mini ban con capacidad minima para 6 personas, con aire acondicionado, por 24 horas de servicio hasta 100 kilómetros de distancia del Km. 0 establecido por el MOPC, con chofer incluid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4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9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30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35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8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1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2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9</v>
      </c>
      <c r="C23" s="5" t="s">
        <v>43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4</v>
      </c>
      <c r="C24" s="5" t="s">
        <v>4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4</v>
      </c>
      <c r="C25" s="5" t="s">
        <v>45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4</v>
      </c>
      <c r="C26" s="5" t="s">
        <v>46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4</v>
      </c>
      <c r="C27" s="5" t="s">
        <v>47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4</v>
      </c>
      <c r="C28" s="5" t="s">
        <v>48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4</v>
      </c>
      <c r="C29" s="5" t="s">
        <v>49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4</v>
      </c>
      <c r="C30" s="5" t="s">
        <v>50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4</v>
      </c>
      <c r="C31" s="5" t="s">
        <v>51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44</v>
      </c>
      <c r="C32" s="5" t="s">
        <v>52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3</v>
      </c>
      <c r="C33" s="5" t="s">
        <v>54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53</v>
      </c>
      <c r="C34" s="5" t="s">
        <v>55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53</v>
      </c>
      <c r="C35" s="5" t="s">
        <v>56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53</v>
      </c>
      <c r="C36" s="5" t="s">
        <v>57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58</v>
      </c>
      <c r="C37" s="5" t="s">
        <v>59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58</v>
      </c>
      <c r="C38" s="5" t="s">
        <v>60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1</v>
      </c>
      <c r="C39" s="5" t="s">
        <v>62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63</v>
      </c>
      <c r="C40" s="5" t="s">
        <v>64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65</v>
      </c>
      <c r="C41" s="5" t="s">
        <v>66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67</v>
      </c>
      <c r="C42" s="5" t="s">
        <v>68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69</v>
      </c>
      <c r="C43" s="5" t="s">
        <v>70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71</v>
      </c>
      <c r="C44" s="5" t="s">
        <v>72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73</v>
      </c>
      <c r="C45" s="5" t="s">
        <v>74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75</v>
      </c>
      <c r="C46" s="5" t="s">
        <v>76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77</v>
      </c>
      <c r="C47" s="5" t="s">
        <v>78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77</v>
      </c>
      <c r="C48" s="5" t="s">
        <v>79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77</v>
      </c>
      <c r="C49" s="5" t="s">
        <v>80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77</v>
      </c>
      <c r="C50" s="5" t="s">
        <v>81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77</v>
      </c>
      <c r="C51" s="5" t="s">
        <v>82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77</v>
      </c>
      <c r="C52" s="5" t="s">
        <v>83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84</v>
      </c>
      <c r="C53" s="5" t="s">
        <v>85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H54" s="0" t="s">
        <v>86</v>
      </c>
    </row>
    <row r="60" customFormat="false" ht="15" hidden="false" customHeight="false" outlineLevel="0" collapsed="false">
      <c r="B60" s="6" t="s">
        <v>87</v>
      </c>
      <c r="C60" s="6"/>
    </row>
    <row r="61" customFormat="false" ht="15" hidden="false" customHeight="false" outlineLevel="0" collapsed="false">
      <c r="B61" s="0" t="s">
        <v>88</v>
      </c>
      <c r="C61" s="0" t="s">
        <v>89</v>
      </c>
    </row>
    <row r="62" customFormat="false" ht="15" hidden="false" customHeight="false" outlineLevel="0" collapsed="false">
      <c r="B62" s="0" t="s">
        <v>90</v>
      </c>
      <c r="C62" s="0" t="s">
        <v>9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6:19Z</dcterms:created>
  <dc:creator>Apache POI</dc:creator>
  <dc:description/>
  <dc:language>en-US</dc:language>
  <cp:lastModifiedBy/>
  <cp:revision>0</cp:revision>
  <dc:subject/>
  <dc:title/>
</cp:coreProperties>
</file>