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Mantenimientos de Tractor, Motocicletas y Desmalezadora con ID: 209511</t>
  </si>
  <si>
    <t xml:space="preserve">LOTE NRO: 1</t>
  </si>
  <si>
    <t xml:space="preserve">Mantenimiento y Reparacion de Camion Tumba y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73152101-013</t>
  </si>
  <si>
    <t xml:space="preserve">Mantenimiento y Reparacion de Tractor</t>
  </si>
  <si>
    <t xml:space="preserve">Precio Total</t>
  </si>
  <si>
    <t xml:space="preserve">LOTE NRO: 2</t>
  </si>
  <si>
    <t xml:space="preserve">Mantenimiento y reparacion de Motocicletas, Contrato Abierto: No , Abastecimiento simultáneo: No</t>
  </si>
  <si>
    <t xml:space="preserve">78180101-020</t>
  </si>
  <si>
    <t xml:space="preserve">Mantenimiento o reparacion de motocicleta</t>
  </si>
  <si>
    <t xml:space="preserve">2</t>
  </si>
  <si>
    <t xml:space="preserve">LOTE NRO: 3</t>
  </si>
  <si>
    <t xml:space="preserve">Reparacion de Desmalezadora, Contrato Abierto: No , Abastecimiento simultáneo: No</t>
  </si>
  <si>
    <t xml:space="preserve">73152101-007</t>
  </si>
  <si>
    <t xml:space="preserve">Reparación y Mantenimiento de desmalezadora</t>
  </si>
  <si>
    <t xml:space="preserve">Kilómetro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27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7</v>
      </c>
    </row>
    <row r="23" customFormat="false" ht="15" hidden="false" customHeight="false" outlineLevel="0" collapsed="false">
      <c r="B23" s="7" t="s">
        <v>29</v>
      </c>
      <c r="C23" s="7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15:44Z</dcterms:created>
  <dc:creator>Apache POI</dc:creator>
  <dc:description/>
  <dc:language>en-US</dc:language>
  <cp:lastModifiedBy/>
  <cp:revision>0</cp:revision>
  <dc:subject/>
  <dc:title/>
</cp:coreProperties>
</file>