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Recarga de Extintores con ID: 20951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Mantenimiento de Extintores ( Recarga) Tipo PQS de 6 Kg.</t>
  </si>
  <si>
    <t xml:space="preserve">Unidad</t>
  </si>
  <si>
    <t xml:space="preserve">11</t>
  </si>
  <si>
    <t xml:space="preserve">Mantenimiento de Extintores ( Recarga) Tipo PQS de 10 Kg.</t>
  </si>
  <si>
    <t xml:space="preserve">5</t>
  </si>
  <si>
    <t xml:space="preserve">Mantenimiento de Extintores ( Recarga) Tipo PQS de 4 Kg.</t>
  </si>
  <si>
    <t xml:space="preserve">7</t>
  </si>
  <si>
    <t xml:space="preserve">Mantenimiento de Extintores (Recarga) Tipo Gas Ecológico de 10 Kg.</t>
  </si>
  <si>
    <t xml:space="preserve">2</t>
  </si>
  <si>
    <t xml:space="preserve">Mantenimiento de Extintores (Recarga) Tipo Gas Ecológico de 6 Kg.</t>
  </si>
  <si>
    <t xml:space="preserve">3</t>
  </si>
  <si>
    <t xml:space="preserve">Mantenimiento de Extintores (Recarga) Tipo Gas Ecológico de 4 Kg.</t>
  </si>
  <si>
    <t xml:space="preserve">Mantenimiento de Extintores ( Recarga) Tipo PQS de 1 Kg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56:39Z</dcterms:created>
  <dc:creator>Apache POI</dc:creator>
  <dc:description/>
  <dc:language>en-US</dc:language>
  <cp:lastModifiedBy/>
  <cp:revision>0</cp:revision>
  <dc:subject/>
  <dc:title/>
</cp:coreProperties>
</file>