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1">
  <si>
    <t xml:space="preserve">Ítems del llamado Adquisicion de Medicamentos Oncologicos con ID: 2095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11701-002</t>
  </si>
  <si>
    <t xml:space="preserve">Bleomicina inyectable</t>
  </si>
  <si>
    <t xml:space="preserve">Unidad</t>
  </si>
  <si>
    <t xml:space="preserve">No</t>
  </si>
  <si>
    <t xml:space="preserve">150</t>
  </si>
  <si>
    <t xml:space="preserve">51111503-001</t>
  </si>
  <si>
    <t xml:space="preserve">Carboplatino inyectable</t>
  </si>
  <si>
    <t xml:space="preserve">400</t>
  </si>
  <si>
    <t xml:space="preserve">51111507-001</t>
  </si>
  <si>
    <t xml:space="preserve">Ciclofosfamida inyectable</t>
  </si>
  <si>
    <t xml:space="preserve">51111506-001</t>
  </si>
  <si>
    <t xml:space="preserve">Cisplatino ampolla</t>
  </si>
  <si>
    <t xml:space="preserve">1.200</t>
  </si>
  <si>
    <t xml:space="preserve">51111711-002</t>
  </si>
  <si>
    <t xml:space="preserve">Doxorrubicina / Adriamicina ampolla</t>
  </si>
  <si>
    <t xml:space="preserve">800</t>
  </si>
  <si>
    <t xml:space="preserve">51111614-001</t>
  </si>
  <si>
    <t xml:space="preserve">Etoposide inyectable</t>
  </si>
  <si>
    <t xml:space="preserve">51201802-001</t>
  </si>
  <si>
    <t xml:space="preserve">Filgrastim ampolla</t>
  </si>
  <si>
    <t xml:space="preserve">51111605-001</t>
  </si>
  <si>
    <t xml:space="preserve">Fluorouracilo inyectable</t>
  </si>
  <si>
    <t xml:space="preserve">51111509-001</t>
  </si>
  <si>
    <t xml:space="preserve">Ifosfamida inyectable</t>
  </si>
  <si>
    <t xml:space="preserve">200</t>
  </si>
  <si>
    <t xml:space="preserve">51211612-002</t>
  </si>
  <si>
    <t xml:space="preserve">Leucovorina calcica inyectable</t>
  </si>
  <si>
    <t xml:space="preserve">51111513-001</t>
  </si>
  <si>
    <t xml:space="preserve">Mesna inyectable</t>
  </si>
  <si>
    <t xml:space="preserve">480</t>
  </si>
  <si>
    <t xml:space="preserve">51181707-001</t>
  </si>
  <si>
    <t xml:space="preserve">Metilpredinisolona - Inyectable</t>
  </si>
  <si>
    <t xml:space="preserve">40</t>
  </si>
  <si>
    <t xml:space="preserve">51111610-002</t>
  </si>
  <si>
    <t xml:space="preserve">Metotrexato inyectable</t>
  </si>
  <si>
    <t xml:space="preserve">51142206-002</t>
  </si>
  <si>
    <t xml:space="preserve">Morfina - Ampolla</t>
  </si>
  <si>
    <t xml:space="preserve">2.730</t>
  </si>
  <si>
    <t xml:space="preserve">51171816-002</t>
  </si>
  <si>
    <t xml:space="preserve">Ondansetron inyectable</t>
  </si>
  <si>
    <t xml:space="preserve">2.000</t>
  </si>
  <si>
    <t xml:space="preserve">51111501-003</t>
  </si>
  <si>
    <t xml:space="preserve">Oxaliplatino inyectable</t>
  </si>
  <si>
    <t xml:space="preserve">600</t>
  </si>
  <si>
    <t xml:space="preserve">51111904-001</t>
  </si>
  <si>
    <t xml:space="preserve">Paclitaxel inyectable</t>
  </si>
  <si>
    <t xml:space="preserve">51111809-001</t>
  </si>
  <si>
    <t xml:space="preserve">Tamoxifeno comprimido</t>
  </si>
  <si>
    <t xml:space="preserve">4.000</t>
  </si>
  <si>
    <t xml:space="preserve">51111812-001</t>
  </si>
  <si>
    <t xml:space="preserve">Vinblastina inyectable</t>
  </si>
  <si>
    <t xml:space="preserve">51111813-001</t>
  </si>
  <si>
    <t xml:space="preserve">Vincristina inyect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44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5</v>
      </c>
    </row>
    <row r="33" customFormat="false" ht="15" hidden="false" customHeight="false" outlineLevel="0" collapsed="false">
      <c r="B33" s="5" t="s">
        <v>66</v>
      </c>
      <c r="C33" s="5"/>
    </row>
    <row r="34" customFormat="false" ht="15" hidden="false" customHeight="false" outlineLevel="0" collapsed="false">
      <c r="B34" s="0" t="s">
        <v>67</v>
      </c>
      <c r="C34" s="0" t="s">
        <v>68</v>
      </c>
    </row>
    <row r="35" customFormat="false" ht="15" hidden="false" customHeight="false" outlineLevel="0" collapsed="false">
      <c r="B35" s="0" t="s">
        <v>69</v>
      </c>
      <c r="C35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30Z</dcterms:created>
  <dc:creator>Apache POI</dc:creator>
  <dc:description/>
  <dc:language>en-US</dc:language>
  <cp:lastModifiedBy/>
  <cp:revision>0</cp:revision>
  <dc:subject/>
  <dc:title/>
</cp:coreProperties>
</file>