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Lco558-Adquisión de Aceites y Lubricantes para Vehículos con ID: 209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No</t>
  </si>
  <si>
    <t xml:space="preserve">7.175</t>
  </si>
  <si>
    <t xml:space="preserve">4.510</t>
  </si>
  <si>
    <t xml:space="preserve">2.460</t>
  </si>
  <si>
    <t xml:space="preserve">2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