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RECARGA DE EXTINTORES PARA LA JUNTA MUNICIPAL DE ASUNCION con ID: 209773</t>
  </si>
  <si>
    <t xml:space="preserve">RECARGA DE EXTINTORES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imico</t>
  </si>
  <si>
    <t xml:space="preserve">Unidad</t>
  </si>
  <si>
    <t xml:space="preserve">30</t>
  </si>
  <si>
    <t xml:space="preserve">Recarga de Extintores de 4 Kg. Polvo Quimico</t>
  </si>
  <si>
    <t xml:space="preserve">14</t>
  </si>
  <si>
    <t xml:space="preserve">Compra de Extintores de 6 Kg. Polvo Quimico con Soporte</t>
  </si>
  <si>
    <t xml:space="preserve">10</t>
  </si>
  <si>
    <t xml:space="preserve">Compra de Extintores de 4Kg. Polvo Quimico con Soporte </t>
  </si>
  <si>
    <t xml:space="preserve">5</t>
  </si>
  <si>
    <t xml:space="preserve">46191601-012</t>
  </si>
  <si>
    <t xml:space="preserve">Compra de Soporte para extintor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0Z</dcterms:created>
  <dc:creator>Apache POI</dc:creator>
  <dc:description/>
  <dc:language>en-US</dc:language>
  <cp:lastModifiedBy/>
  <cp:revision>0</cp:revision>
  <dc:subject/>
  <dc:title/>
</cp:coreProperties>
</file>