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TINTAS Y TONER  con ID: 209788</t>
  </si>
  <si>
    <t xml:space="preserve">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 Nº 15 </t>
  </si>
  <si>
    <t xml:space="preserve">Unidad</t>
  </si>
  <si>
    <t xml:space="preserve">30</t>
  </si>
  <si>
    <t xml:space="preserve">Cartucho de tinta para impresora negro (ORIGINAL) Nro. 21</t>
  </si>
  <si>
    <t xml:space="preserve">26</t>
  </si>
  <si>
    <t xml:space="preserve">Cartucho de tinta para impresora negro (original) Nro. 56 </t>
  </si>
  <si>
    <t xml:space="preserve">Kilómetros</t>
  </si>
  <si>
    <t xml:space="preserve">20</t>
  </si>
  <si>
    <t xml:space="preserve">Cartucho de tinta para impresora negro (original) Nº 27</t>
  </si>
  <si>
    <t xml:space="preserve">44103105-002</t>
  </si>
  <si>
    <t xml:space="preserve">Cartucho de tinta para impresora color (original) Nro. 28</t>
  </si>
  <si>
    <t xml:space="preserve">Cartucho de tinta para impresora color, (original) Nº 57</t>
  </si>
  <si>
    <t xml:space="preserve">18</t>
  </si>
  <si>
    <t xml:space="preserve">Cartucho de tinta para impresora color (original) Nº 22</t>
  </si>
  <si>
    <t xml:space="preserve">22</t>
  </si>
  <si>
    <t xml:space="preserve">Cartucho de tinta para impresora color, (original) Nro. 78 </t>
  </si>
  <si>
    <t xml:space="preserve">16</t>
  </si>
  <si>
    <t xml:space="preserve">Cartucho de tinta para impresora color (original) Nro. 17</t>
  </si>
  <si>
    <t xml:space="preserve">Cartucho de tinta para impresora color (original) Nro. 49</t>
  </si>
  <si>
    <t xml:space="preserve">10</t>
  </si>
  <si>
    <t xml:space="preserve">Cartucho de tinta para impresora color (original) Nro. 29</t>
  </si>
  <si>
    <t xml:space="preserve">44103103-005</t>
  </si>
  <si>
    <t xml:space="preserve">Toner para fotocopiadora negro (original) para KONICA MINOLTA BIZHUB 210</t>
  </si>
  <si>
    <t xml:space="preserve">8</t>
  </si>
  <si>
    <t xml:space="preserve">Toner para fotocopiadora negro (original) para SHARP AL1631 </t>
  </si>
  <si>
    <t xml:space="preserve">6</t>
  </si>
  <si>
    <t xml:space="preserve">44103103-001</t>
  </si>
  <si>
    <t xml:space="preserve">Toner para impresora negro (original) A12</t>
  </si>
  <si>
    <t xml:space="preserve">4</t>
  </si>
  <si>
    <t xml:space="preserve">44103103-003</t>
  </si>
  <si>
    <t xml:space="preserve">Toner para impresora negro (recargado) A12</t>
  </si>
  <si>
    <t xml:space="preserve">Toner para impresora negro (original) LASER HP Q 2612 A</t>
  </si>
  <si>
    <t xml:space="preserve">44103103-007</t>
  </si>
  <si>
    <t xml:space="preserve">Toner para fotocopiadora negro (recargado) BROTHER MFC 8460 N</t>
  </si>
  <si>
    <t xml:space="preserve">Toner para impresora negro (original) LASER HP 3909 A</t>
  </si>
  <si>
    <t xml:space="preserve">Toner para fotocopiadora negro (original) BROTHER TN 360</t>
  </si>
  <si>
    <t xml:space="preserve">Toner para fotocopiadora negro (original) KYOCERA KM 2810</t>
  </si>
  <si>
    <t xml:space="preserve">Cartucho de tinta para impresora negro, HP 6300</t>
  </si>
  <si>
    <t xml:space="preserve">Cartucho de tinta para impresora color,  HP 6300</t>
  </si>
  <si>
    <t xml:space="preserve">44103112-001</t>
  </si>
  <si>
    <t xml:space="preserve">Cinta para impresora matricial, LX 300</t>
  </si>
  <si>
    <t xml:space="preserve">Toner para fotocopiadora negro (original), BROTHER MFC 8460 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3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4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8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9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5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54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