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6">
  <si>
    <t xml:space="preserve">Ítems del llamado ADQUISICION DE INSUMOS INFORMATICOS con ID: 20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a, CARTUCHO ORIGINAL N° 45A, para impresoras HP c930, c960 dell iao 940. Con garantía.</t>
  </si>
  <si>
    <t xml:space="preserve">Unidad</t>
  </si>
  <si>
    <t xml:space="preserve">No</t>
  </si>
  <si>
    <t xml:space="preserve">10</t>
  </si>
  <si>
    <t xml:space="preserve">44103105-002</t>
  </si>
  <si>
    <t xml:space="preserve">Tinta color, CARTUCHO ORIGINAL N° 78D, para impresora HP c930, c960 y dell iao 940.  Con garantía.</t>
  </si>
  <si>
    <t xml:space="preserve">3</t>
  </si>
  <si>
    <t xml:space="preserve">Tinta negra, CARTUCHO ORIGINAL N° 74, para impresora HP Photosmart c5580 y d4360.  Con garantía.</t>
  </si>
  <si>
    <t xml:space="preserve">50</t>
  </si>
  <si>
    <t xml:space="preserve">Tinta color, CARTUCHO ORIGINAL N° 75, para impresora HP Photosmart c5580 y d4360.  Con garantía.</t>
  </si>
  <si>
    <t xml:space="preserve">21</t>
  </si>
  <si>
    <t xml:space="preserve">Tinta negra, CARTUCHO ORIGINAL N° 21, para impresoras HP 3920, HP 3940, HP 1360, HP 1560, HP 1460.  Con garantía.</t>
  </si>
  <si>
    <t xml:space="preserve">80</t>
  </si>
  <si>
    <t xml:space="preserve">Tinta color, CARTUCHO ORIGINAL N° 22, para impresoras HP 3920, HP 3940, HP 1360, HP 1560, HP 1460.  Con garantía.</t>
  </si>
  <si>
    <t xml:space="preserve">30</t>
  </si>
  <si>
    <t xml:space="preserve">Tinta negra, CARTUCHO ORIGINAL N° 15, para impresora HP 840 C.  Con garantía. </t>
  </si>
  <si>
    <t xml:space="preserve">15</t>
  </si>
  <si>
    <t xml:space="preserve">Tinta color, CARTUCHO ORIGINAL N° 17, para impresora HP 840 C.  Con garantía.</t>
  </si>
  <si>
    <t xml:space="preserve">12</t>
  </si>
  <si>
    <t xml:space="preserve">Tinta negra, CARTUCHO ORIGINAL N° 27, para impresora HP D 3535.  Con garantía.</t>
  </si>
  <si>
    <t xml:space="preserve">9</t>
  </si>
  <si>
    <t xml:space="preserve">Tinta color, CARTUCHO ORIGINAL N° 28, para impresora HP D 3535.  Con garantía.</t>
  </si>
  <si>
    <t xml:space="preserve">5</t>
  </si>
  <si>
    <t xml:space="preserve">Tinta negra, CARTUCHO ORIGINAL N° 60N, para impresora HP d1660 y HP f4480.  Con garantía.</t>
  </si>
  <si>
    <t xml:space="preserve">Tinta color, CARTUCHO ORIGINAL N° 60C, para impresora HP d1660 y HP f4480.  Con garantía.</t>
  </si>
  <si>
    <t xml:space="preserve">44103103-001</t>
  </si>
  <si>
    <t xml:space="preserve">Tóner ORIGINAL, color negro, para Impresora Laser Xerox Phaser 3150.  Con garantía. </t>
  </si>
  <si>
    <t xml:space="preserve">1</t>
  </si>
  <si>
    <t xml:space="preserve">Tóner ORIGINAL, color negro, para impresora Lexmark T652 dn, para 25.000 impresiones. Con garantía.</t>
  </si>
  <si>
    <t xml:space="preserve">44103103-005</t>
  </si>
  <si>
    <t xml:space="preserve">Tóner ORIGINAL, color negro, para Fotocopiadora Kyocera, modelo TK-437, para 15.000 copias. Con garantía.</t>
  </si>
  <si>
    <t xml:space="preserve">6</t>
  </si>
  <si>
    <t xml:space="preserve">12171703-001</t>
  </si>
  <si>
    <t xml:space="preserve">Tinta de un litro para recarga de cartuchos color negro. Con garantía. En frascos de 1 litro</t>
  </si>
  <si>
    <t xml:space="preserve">2</t>
  </si>
  <si>
    <t xml:space="preserve">12171703-003</t>
  </si>
  <si>
    <t xml:space="preserve">Tinta de un litro para recarga de cartuchos color rojo, azul y amarillo.  Cantidad 1 de cada color. Con garantía. En frascos de 1 lit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6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0</v>
      </c>
    </row>
    <row r="25" customFormat="false" ht="15" hidden="false" customHeight="false" outlineLevel="0" collapsed="false">
      <c r="B25" s="5" t="s">
        <v>51</v>
      </c>
      <c r="C25" s="5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