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SERVICIOS MANTENIMIENTO DE FOTOCOPIADORAS con ID: 209820</t>
  </si>
  <si>
    <t xml:space="preserve">ADQUISICIÓN DE SERVICIOS 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Mita DC 2360</t>
  </si>
  <si>
    <t xml:space="preserve">Unidad</t>
  </si>
  <si>
    <t xml:space="preserve">0,00</t>
  </si>
  <si>
    <t xml:space="preserve">1</t>
  </si>
  <si>
    <t xml:space="preserve">Fotocopiadora Mita DC 1435</t>
  </si>
  <si>
    <t xml:space="preserve">Fotocopiadora MITA KM-1500</t>
  </si>
  <si>
    <t xml:space="preserve">Fotocopiadora Kiosera K-M 1505</t>
  </si>
  <si>
    <t xml:space="preserve">Fotocopiadora SHARP AL-2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2:38Z</dcterms:created>
  <dc:creator>Apache POI</dc:creator>
  <dc:description/>
  <dc:language>en-US</dc:language>
  <cp:lastModifiedBy/>
  <cp:revision>0</cp:revision>
  <dc:subject/>
  <dc:title/>
</cp:coreProperties>
</file>