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72">
  <si>
    <t xml:space="preserve">Ítems del llamado CONSTRUCCION FILIAL SAN ESTANISLAO con ID: 209843</t>
  </si>
  <si>
    <t xml:space="preserve">CONSTRUCCION FILIAL SAN ESTANISLA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602-999</t>
  </si>
  <si>
    <t xml:space="preserve">Eliminación de una ventana tipo balancín y posterior cierre de mampostería de elevación 0,15.</t>
  </si>
  <si>
    <t xml:space="preserve">Metros cuadrados</t>
  </si>
  <si>
    <t xml:space="preserve">2,7</t>
  </si>
  <si>
    <t xml:space="preserve">72101607-006</t>
  </si>
  <si>
    <t xml:space="preserve">Revoque con hidrófugo exterior e interior (de mampostería de cierre de vano de ventana) a 1 capa, espesor de 1,5 cm (1:4:16) con hidrófugo</t>
  </si>
  <si>
    <t xml:space="preserve">5,4</t>
  </si>
  <si>
    <t xml:space="preserve">72102201-003</t>
  </si>
  <si>
    <t xml:space="preserve">Provisión e instalación de toma a Tierra juego de 3 jabalinas en patio con todas las protecciones o aislaciones correspondientes, según cálculos eléctricos previos que realizará la empresa adjudicada, atendiendo a que se ubicara en un sector de acceso peatonal.</t>
  </si>
  <si>
    <t xml:space="preserve">Unidad</t>
  </si>
  <si>
    <t xml:space="preserve">1</t>
  </si>
  <si>
    <t xml:space="preserve">Instalación eléctrica de Toma Corriente para equipos especiales con conexión a tierra independiente (con circuitos especiales), según cálculos eléctricos previos que realizara la empresa adjudicada.</t>
  </si>
  <si>
    <t xml:space="preserve">2</t>
  </si>
  <si>
    <t xml:space="preserve">Instalación eléctrica, provisión y colocación de lámparas fluorecentes 2x40 (embutidas al nuevo cielorraso y con rejilla difusora) para iluminación puntal sobre mesada.</t>
  </si>
  <si>
    <t xml:space="preserve">3</t>
  </si>
  <si>
    <t xml:space="preserve">Instalación y adaptación de sistema eléctrico desde tomas especiales al nuevo tablero seccional (provisión e instalación) y alg tablero Principal, previo calculo eléctrico que realizará la empresa adjudicada.</t>
  </si>
  <si>
    <t xml:space="preserve">Metro lineal</t>
  </si>
  <si>
    <t xml:space="preserve">12</t>
  </si>
  <si>
    <t xml:space="preserve">83101504-990</t>
  </si>
  <si>
    <t xml:space="preserve">Provisión e instalación de agua fría para 2 piletas, 1 inodoro con cisterna baja y 1 ducha.</t>
  </si>
  <si>
    <t xml:space="preserve">81141807-003</t>
  </si>
  <si>
    <t xml:space="preserve">Desague cloacal para 2 piletas (provisión e instalación), 1 inodoro (provisión e instalación) y 1 rejilla de piso (provisión e instalación), con creación de piso sobreelevado para dar pendiente a cañerías.</t>
  </si>
  <si>
    <t xml:space="preserve">72102508-999</t>
  </si>
  <si>
    <t xml:space="preserve">Provisión y colocación de mesada de granito tipo cocina.</t>
  </si>
  <si>
    <t xml:space="preserve">4,38</t>
  </si>
  <si>
    <t xml:space="preserve">72102303-007</t>
  </si>
  <si>
    <t xml:space="preserve">Provisión y colocación de piletas de acero inoxidable de 34x38cm en mesada tipo cocina.</t>
  </si>
  <si>
    <t xml:space="preserve">83101504-999</t>
  </si>
  <si>
    <t xml:space="preserve">Provisión e instalación de canillas de cocina picos móviles para piletas.</t>
  </si>
  <si>
    <t xml:space="preserve">72102508-003</t>
  </si>
  <si>
    <t xml:space="preserve">Revestido de azulejos 25x25 color blanco</t>
  </si>
  <si>
    <t xml:space="preserve">39,65</t>
  </si>
  <si>
    <t xml:space="preserve">72102402-001</t>
  </si>
  <si>
    <t xml:space="preserve">Pintura al látex con enduído interior de terminación en franjas de 60cm perimetral a revestido de azulejos y pintura exterior al látex con enduído del sector de antigua ventana.</t>
  </si>
  <si>
    <t xml:space="preserve">9</t>
  </si>
  <si>
    <t xml:space="preserve">72102402-002</t>
  </si>
  <si>
    <t xml:space="preserve">Extracción Parcial de antiguo cielorraso, provisión y colocación de nuevo cielorraso pero con estructura montaje metálica independiente, resistente, revestido con planchas de chapas metálicas.</t>
  </si>
  <si>
    <t xml:space="preserve">12,93</t>
  </si>
  <si>
    <t xml:space="preserve">72102602-011</t>
  </si>
  <si>
    <t xml:space="preserve">Provisión y colocación de mobiliario tipo estanterías/cajoneras, debajo de mesada de cocina, como se muestra en la imagen, con puertas placas lisas revestidas con formicas.</t>
  </si>
  <si>
    <t xml:space="preserve">5,3</t>
  </si>
  <si>
    <t xml:space="preserve">72102701-999</t>
  </si>
  <si>
    <t xml:space="preserve">Relleno y contra piso de cascotes para piso sobreelevado en sector de desagües.</t>
  </si>
  <si>
    <t xml:space="preserve">2,3</t>
  </si>
  <si>
    <t xml:space="preserve">Piso cerámico 30x30 color rojo en sector sobreelevado.</t>
  </si>
  <si>
    <t xml:space="preserve">72101607-005</t>
  </si>
  <si>
    <t xml:space="preserve">Zócalo cerámico color rojo en sector de piso nuevo.</t>
  </si>
  <si>
    <t xml:space="preserve">92121702-002</t>
  </si>
  <si>
    <t xml:space="preserve">Compra y colocación de puerta de emergencia 1,00 x 2,10, cortafuego con relleno de lana de vidrio y pintura base ignifuga color rojo con cerradura de seguridad exterior con llave y barra anti pánico interior.</t>
  </si>
  <si>
    <t xml:space="preserve">72102602-008</t>
  </si>
  <si>
    <t xml:space="preserve">Provisión y colocación de dintel de varilla sobre puerta.</t>
  </si>
  <si>
    <t xml:space="preserve">1,5</t>
  </si>
  <si>
    <t xml:space="preserve">Provisión colocación e instalación eléctrica de cartel de señalización de salida de emergencia, acrílico transparente, luminoso en color verde.</t>
  </si>
  <si>
    <t xml:space="preserve">81141807-001</t>
  </si>
  <si>
    <t xml:space="preserve">Canalón principal colector de desagüe pluvial de ladrillos comunes en acceso con base de hormigón Armado (ver detalle constructivos ?planos)</t>
  </si>
  <si>
    <t xml:space="preserve">Metros cúbicos</t>
  </si>
  <si>
    <t xml:space="preserve">2,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8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2</v>
      </c>
      <c r="D8" s="5" t="s">
        <v>18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4</v>
      </c>
      <c r="D9" s="5" t="s">
        <v>2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8</v>
      </c>
      <c r="E10" s="5" t="s">
        <v>1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8</v>
      </c>
      <c r="E11" s="5" t="s">
        <v>1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1</v>
      </c>
      <c r="E12" s="5" t="s">
        <v>3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8</v>
      </c>
      <c r="E13" s="5" t="s">
        <v>2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8</v>
      </c>
      <c r="E14" s="5" t="s">
        <v>2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1</v>
      </c>
      <c r="E15" s="5" t="s">
        <v>40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1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1</v>
      </c>
      <c r="E17" s="5" t="s">
        <v>46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1</v>
      </c>
      <c r="E18" s="5" t="s">
        <v>49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1</v>
      </c>
      <c r="E19" s="5" t="s">
        <v>52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3</v>
      </c>
      <c r="D20" s="5" t="s">
        <v>11</v>
      </c>
      <c r="E20" s="5" t="s">
        <v>52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25</v>
      </c>
      <c r="E21" s="5" t="s">
        <v>2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8</v>
      </c>
      <c r="E22" s="5" t="s">
        <v>1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25</v>
      </c>
      <c r="E23" s="5" t="s">
        <v>60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61</v>
      </c>
      <c r="D24" s="5" t="s">
        <v>18</v>
      </c>
      <c r="E24" s="5" t="s">
        <v>19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64</v>
      </c>
      <c r="E25" s="5" t="s">
        <v>65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F26" s="0" t="s">
        <v>66</v>
      </c>
    </row>
    <row r="32" customFormat="false" ht="15" hidden="false" customHeight="false" outlineLevel="0" collapsed="false">
      <c r="B32" s="6" t="s">
        <v>67</v>
      </c>
      <c r="C32" s="6"/>
    </row>
    <row r="33" customFormat="false" ht="15" hidden="false" customHeight="false" outlineLevel="0" collapsed="false">
      <c r="B33" s="0" t="s">
        <v>68</v>
      </c>
      <c r="C33" s="0" t="s">
        <v>69</v>
      </c>
    </row>
    <row r="34" customFormat="false" ht="15" hidden="false" customHeight="false" outlineLevel="0" collapsed="false">
      <c r="B34" s="0" t="s">
        <v>70</v>
      </c>
      <c r="C34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06Z</dcterms:created>
  <dc:creator>Apache POI</dc:creator>
  <dc:description/>
  <dc:language>en-US</dc:language>
  <cp:lastModifiedBy/>
  <cp:revision>0</cp:revision>
  <dc:subject/>
  <dc:title/>
</cp:coreProperties>
</file>