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0">
  <si>
    <t xml:space="preserve">Ítems del llamado ADQUISICION DE CUBIERTAS - AD REFERENDUM con ID: 209864</t>
  </si>
  <si>
    <t xml:space="preserve">ADQUISICION DE CUBIERTA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 1000 X 20</t>
  </si>
  <si>
    <t xml:space="preserve">Unidad</t>
  </si>
  <si>
    <t xml:space="preserve">4</t>
  </si>
  <si>
    <t xml:space="preserve">Cubierta 295/80 R22.5</t>
  </si>
  <si>
    <t xml:space="preserve">Cubierta 17.5 - 25</t>
  </si>
  <si>
    <t xml:space="preserve">Cubierta 14.00-24 TG</t>
  </si>
  <si>
    <t xml:space="preserve">25172504-002</t>
  </si>
  <si>
    <t xml:space="preserve">Cubierta 235X75-15</t>
  </si>
  <si>
    <t xml:space="preserve">3</t>
  </si>
  <si>
    <t xml:space="preserve">Cubierta ARO 15</t>
  </si>
  <si>
    <t xml:space="preserve">Cubierta 215/80 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2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01:48:06Z</dcterms:created>
  <dc:creator>Apache POI</dc:creator>
  <dc:description/>
  <dc:language>en-US</dc:language>
  <cp:lastModifiedBy/>
  <cp:revision>0</cp:revision>
  <dc:subject/>
  <dc:title/>
</cp:coreProperties>
</file>