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1">
  <si>
    <t xml:space="preserve">Ítems del llamado ALQUILER DE BOVEDAS DE SEGURIDAD PARA DOCUMENTACION DE LA DNCP con ID: 209866</t>
  </si>
  <si>
    <t xml:space="preserve">ALQUILER DE BOVEDAS DE SEGURIDAD PARA DOCUMENTACION DE LA DNCP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61504-007</t>
  </si>
  <si>
    <t xml:space="preserve">Alquiler de boveda de seguridad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15</v>
      </c>
    </row>
    <row r="16" customFormat="false" ht="15" hidden="false" customHeight="false" outlineLevel="0" collapsed="false">
      <c r="B16" s="6" t="s">
        <v>16</v>
      </c>
      <c r="C16" s="6"/>
    </row>
    <row r="17" customFormat="false" ht="15" hidden="false" customHeight="false" outlineLevel="0" collapsed="false">
      <c r="B17" s="0" t="s">
        <v>17</v>
      </c>
      <c r="C17" s="0" t="s">
        <v>18</v>
      </c>
    </row>
    <row r="18" customFormat="false" ht="15" hidden="false" customHeight="false" outlineLevel="0" collapsed="false">
      <c r="B18" s="0" t="s">
        <v>19</v>
      </c>
      <c r="C18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2T06:33:02Z</dcterms:created>
  <dc:creator>Apache POI</dc:creator>
  <dc:description/>
  <dc:language>en-US</dc:language>
  <cp:lastModifiedBy/>
  <cp:revision>0</cp:revision>
  <dc:subject/>
  <dc:title/>
</cp:coreProperties>
</file>